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1979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1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5" uniqueCount="1834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И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Blagoj;e Markovski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3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Ана Моневска (0243)</t>
  </si>
  <si>
    <t xml:space="preserve">Мирјана Димкова (0879)</t>
  </si>
  <si>
    <t xml:space="preserve">Драги Ројковски (1017)</t>
  </si>
  <si>
    <t xml:space="preserve">Зоре Велковски (1378)</t>
  </si>
  <si>
    <t xml:space="preserve">АРЕКСПОРТ ДООЕЛ (2100)</t>
  </si>
  <si>
    <t xml:space="preserve">Дејан Денковиќ (2586) </t>
  </si>
  <si>
    <t xml:space="preserve">Ерџан Али (2827)                   </t>
  </si>
  <si>
    <t xml:space="preserve">Пајо - Пром Дооел (3237)</t>
  </si>
  <si>
    <t xml:space="preserve">Александара Илиевска (3505)</t>
  </si>
  <si>
    <t xml:space="preserve">Тони Илиоски (3757)</t>
  </si>
  <si>
    <t xml:space="preserve">Ленка Стојановска (3830)</t>
  </si>
  <si>
    <t xml:space="preserve">Христина Цвеѕкоска (3933)</t>
  </si>
  <si>
    <t xml:space="preserve">Стевче Мрмачовски (4030)</t>
  </si>
  <si>
    <t xml:space="preserve">Климент Алексов (4039)</t>
  </si>
  <si>
    <t xml:space="preserve">Николче Апостолов (4086)</t>
  </si>
  <si>
    <t xml:space="preserve">Горгиев Копмани ДООЕЛ (4155)</t>
  </si>
  <si>
    <t xml:space="preserve">Бергита Вурмеска (4182)</t>
  </si>
  <si>
    <t xml:space="preserve">ИЗ Аграр-Еко (4305)</t>
  </si>
  <si>
    <t xml:space="preserve">Александар Сеафимов (0891)</t>
  </si>
  <si>
    <t xml:space="preserve">Меги Спасова (1933)</t>
  </si>
  <si>
    <t xml:space="preserve">Пецо Николовски (1940)</t>
  </si>
  <si>
    <t xml:space="preserve">Тања Ристевска (2889)</t>
  </si>
  <si>
    <t xml:space="preserve">Ејуп Локмани (3690)</t>
  </si>
  <si>
    <t xml:space="preserve">Владимир Бришкоски (3696)</t>
  </si>
  <si>
    <t xml:space="preserve">Маја Поповска (3863)</t>
  </si>
  <si>
    <t xml:space="preserve">Драган Џамбаски (3945)</t>
  </si>
  <si>
    <t xml:space="preserve">Мартин Арсов (4034)</t>
  </si>
  <si>
    <t xml:space="preserve">Савка Пашовска (4067)</t>
  </si>
  <si>
    <t xml:space="preserve">Александар Захариев (4070)</t>
  </si>
  <si>
    <t xml:space="preserve">Тони Сприкоски (4090)</t>
  </si>
  <si>
    <t xml:space="preserve">Тана Пешева (4103)</t>
  </si>
  <si>
    <t xml:space="preserve">Александар Мише (4110)</t>
  </si>
  <si>
    <t xml:space="preserve">Тоше Наумчески (4119)</t>
  </si>
  <si>
    <t xml:space="preserve">Весна Здравковски (4127)</t>
  </si>
  <si>
    <t xml:space="preserve">Наум Колтовски (4195)</t>
  </si>
  <si>
    <t xml:space="preserve">Јоце Митров (4148)</t>
  </si>
  <si>
    <t xml:space="preserve">Лазо Николовски (4212)</t>
  </si>
  <si>
    <t xml:space="preserve">Дејан Мичковски (4235)</t>
  </si>
  <si>
    <t xml:space="preserve">Христијан Честојанов (4417)</t>
  </si>
  <si>
    <t xml:space="preserve">ИЗ Лозар   (0837)</t>
  </si>
  <si>
    <t xml:space="preserve">ДПТУ Зоди-Комерц ДООЕЛ (0838)</t>
  </si>
  <si>
    <t xml:space="preserve">ИЗ Агро- Боел (0986)</t>
  </si>
  <si>
    <t xml:space="preserve">Славица Маркова  (2202)</t>
  </si>
  <si>
    <t xml:space="preserve">Ѓоко Тренески     (2214)</t>
  </si>
  <si>
    <t xml:space="preserve">ИЗ Хрисмај                                      (3871)</t>
  </si>
  <si>
    <t xml:space="preserve">Ивица Јаневски                                (3900)</t>
  </si>
  <si>
    <t xml:space="preserve">Сенида Брулиќ  (3958)</t>
  </si>
  <si>
    <t xml:space="preserve">Ристо Грданоски   (3981)</t>
  </si>
  <si>
    <t xml:space="preserve">Зејнел Садикоски  (3999)</t>
  </si>
  <si>
    <t xml:space="preserve">Ана Димкова Андова (4000)</t>
  </si>
  <si>
    <t xml:space="preserve">Трајче Филиповски  (4049)</t>
  </si>
  <si>
    <t xml:space="preserve">Индивидуален Земјоделец Стефани-Производ Миле Петков  (4273)</t>
  </si>
  <si>
    <t xml:space="preserve">Влатко Лазев   (4381)</t>
  </si>
  <si>
    <t xml:space="preserve">Зија Агро ДООЕЛ (1964)</t>
  </si>
  <si>
    <t xml:space="preserve">Билар Алијовски   (2639)</t>
  </si>
  <si>
    <t xml:space="preserve">Иле Каралиоски    (3160)</t>
  </si>
  <si>
    <t xml:space="preserve">Кирче Донев   (3169)</t>
  </si>
  <si>
    <t xml:space="preserve">Марика Мелова (3708)</t>
  </si>
  <si>
    <t xml:space="preserve">Ал-Мил Ком   (3989)</t>
  </si>
  <si>
    <t xml:space="preserve">Стевче Кантароски    (3990)</t>
  </si>
  <si>
    <t xml:space="preserve">Веле Срезовски  (3997)</t>
  </si>
  <si>
    <t xml:space="preserve">Тони Лопатички   (4210)</t>
  </si>
  <si>
    <t xml:space="preserve">Ристе Ѓоршиев   (4219)</t>
  </si>
  <si>
    <t xml:space="preserve">Живко Петкоски   (4246)</t>
  </si>
  <si>
    <t xml:space="preserve">ИЗ Југо Комерц 2007 (4346)</t>
  </si>
  <si>
    <t xml:space="preserve">Ѕвонко Божиноски (1613)</t>
  </si>
  <si>
    <t xml:space="preserve">Благоја Димовски (3738)</t>
  </si>
  <si>
    <t xml:space="preserve">Николче Петковски (3839)</t>
  </si>
  <si>
    <t xml:space="preserve">Дејан Тодоровски (3842)</t>
  </si>
  <si>
    <t xml:space="preserve">Стојан Диновски (3881)</t>
  </si>
  <si>
    <t xml:space="preserve">Елизабета Мицова (3929)</t>
  </si>
  <si>
    <t xml:space="preserve">Добри Груевски (4075)</t>
  </si>
  <si>
    <t xml:space="preserve">Гордана Станојковиќ (4076)</t>
  </si>
  <si>
    <t xml:space="preserve">Кристијан Михајлов (4355)</t>
  </si>
  <si>
    <t xml:space="preserve">ДЗСПТУ Сукла Компани (1708)</t>
  </si>
  <si>
    <t xml:space="preserve">Весна Деловска (2143)</t>
  </si>
  <si>
    <t xml:space="preserve">Тони Цваркоски (2986)</t>
  </si>
  <si>
    <t xml:space="preserve">ИЗ Арго-Бац (3062)</t>
  </si>
  <si>
    <t xml:space="preserve">ИЗ Агро Нела (3180)</t>
  </si>
  <si>
    <t xml:space="preserve">Мурадин Коца (3215)</t>
  </si>
  <si>
    <t xml:space="preserve">Митра Донева (3664)</t>
  </si>
  <si>
    <t xml:space="preserve">Љупчо Марков (3715</t>
  </si>
  <si>
    <t xml:space="preserve">Живко Колароски (4073)</t>
  </si>
  <si>
    <t xml:space="preserve">Борис Ристевски (4096)</t>
  </si>
  <si>
    <t xml:space="preserve">Делкица Китановска (4128)</t>
  </si>
  <si>
    <t xml:space="preserve">Темов Фруит ДООЕЛ (4139)</t>
  </si>
  <si>
    <t xml:space="preserve">Белма Црновршанин (4199)</t>
  </si>
  <si>
    <t xml:space="preserve">Стевче Толески (4242)</t>
  </si>
  <si>
    <t xml:space="preserve">Еко Оранжерии ДОО (4394)</t>
  </si>
  <si>
    <t xml:space="preserve">Ицо Брсаковски (1575)</t>
  </si>
  <si>
    <t xml:space="preserve">Владе Јунтовски (2116)</t>
  </si>
  <si>
    <t xml:space="preserve">АГРО ЖИТО ДОО (2377)</t>
  </si>
  <si>
    <t xml:space="preserve">Ивица Димовски (2471)</t>
  </si>
  <si>
    <t xml:space="preserve">Филип Наумоски (2888)</t>
  </si>
  <si>
    <t xml:space="preserve">Перо Бимбилоски (3718)</t>
  </si>
  <si>
    <t xml:space="preserve">Стевче Игор Компани ДОО (3837)</t>
  </si>
  <si>
    <t xml:space="preserve">Трајче Цветков (3850)</t>
  </si>
  <si>
    <t xml:space="preserve">ДЗТУ БАЈА - СИМ ДОО</t>
  </si>
  <si>
    <t xml:space="preserve">Јасна Спиркоска (3914)</t>
  </si>
  <si>
    <t xml:space="preserve">Димче Иванов (3921)</t>
  </si>
  <si>
    <t xml:space="preserve">Стојна Глигорова (3975)</t>
  </si>
  <si>
    <t xml:space="preserve">ДПТУ АТА-ХОЛДИНГ ДОО (4046)</t>
  </si>
  <si>
    <t xml:space="preserve">Аднан Хасановиќ (4193)</t>
  </si>
  <si>
    <t xml:space="preserve">ДПТУ ББ-Компани Дооел (4245)</t>
  </si>
  <si>
    <t xml:space="preserve">Џеј Фарм ДООЕЛ (4277)</t>
  </si>
  <si>
    <t xml:space="preserve">ИЗ Македонка Тасевска (4437)</t>
  </si>
  <si>
    <t xml:space="preserve">Славчо Иванов (0858)</t>
  </si>
  <si>
    <t xml:space="preserve">Агро Петревски Дооел                      (1649)</t>
  </si>
  <si>
    <t xml:space="preserve">Агрокит-Ники ДООЕЛ                            (2076)</t>
  </si>
  <si>
    <t xml:space="preserve">Агро-Крис ДООЕЛ   (2303)</t>
  </si>
  <si>
    <t xml:space="preserve">Соња Миленковски (2606)</t>
  </si>
  <si>
    <t xml:space="preserve">Дејан Ивановски    (2709)    </t>
  </si>
  <si>
    <t xml:space="preserve">Лазе Петров (3733)</t>
  </si>
  <si>
    <t xml:space="preserve">Роберт Иванов (3915)</t>
  </si>
  <si>
    <t xml:space="preserve">Горан Чилевски (3987)</t>
  </si>
  <si>
    <t xml:space="preserve">Стеванче Јорданоски (4011)</t>
  </si>
  <si>
    <t xml:space="preserve">Лазо Милошески (4214)</t>
  </si>
  <si>
    <t xml:space="preserve">Мендо Милевски (4342)</t>
  </si>
  <si>
    <t xml:space="preserve">Ројал - 08 ДООЕЛ (0168)</t>
  </si>
  <si>
    <t xml:space="preserve">Мазес Љумани (1688)</t>
  </si>
  <si>
    <t xml:space="preserve">Андријана Коњарска (4171)</t>
  </si>
  <si>
    <t xml:space="preserve">Снежана Милевска (0624)</t>
  </si>
  <si>
    <t xml:space="preserve">Елизабата Зокова (1015)</t>
  </si>
  <si>
    <t xml:space="preserve">Агро Иднина Дооел (1249)</t>
  </si>
  <si>
    <t xml:space="preserve">Сашко Лазов (1684)</t>
  </si>
  <si>
    <t xml:space="preserve">Љупче Димитриевски (3214)</t>
  </si>
  <si>
    <t xml:space="preserve">Диме Стојанов (3671)</t>
  </si>
  <si>
    <t xml:space="preserve">Агро Ице (3735)</t>
  </si>
  <si>
    <t xml:space="preserve">ИЗ Агро Мил (3852)</t>
  </si>
  <si>
    <t xml:space="preserve">ИЗ Дарко Инвест (3872)</t>
  </si>
  <si>
    <t xml:space="preserve">Влатко Спирковски (4006)</t>
  </si>
  <si>
    <t xml:space="preserve">Трајанка Јордановска (4016)</t>
  </si>
  <si>
    <t xml:space="preserve">Адријана Цековска (4058)</t>
  </si>
  <si>
    <t xml:space="preserve">ИНТЕР - КАФЕ ДОО (3780)</t>
  </si>
  <si>
    <t xml:space="preserve">БАЏО ДООЕЛ (3821)</t>
  </si>
  <si>
    <t xml:space="preserve">ЗЗ Илинден (0140)</t>
  </si>
  <si>
    <t xml:space="preserve">Бучиште ДОО (0141)</t>
  </si>
  <si>
    <t xml:space="preserve">Лазо Тимовски (0653)</t>
  </si>
  <si>
    <t xml:space="preserve">Розана  Чагорска (0928)</t>
  </si>
  <si>
    <t xml:space="preserve">ИЗ Југоградинар  (1089)</t>
  </si>
  <si>
    <t xml:space="preserve">ИЗ Симар (1954)</t>
  </si>
  <si>
    <t xml:space="preserve">Идриз Шемседини (3743)</t>
  </si>
  <si>
    <t xml:space="preserve">Кристијан Крстев (3765)</t>
  </si>
  <si>
    <t xml:space="preserve">Аце Гацов (3905)</t>
  </si>
  <si>
    <t xml:space="preserve">Саше Јаневски (3985)</t>
  </si>
  <si>
    <t xml:space="preserve">Александар Трпковски (4149)</t>
  </si>
  <si>
    <t xml:space="preserve">Наум Георгиевски (4258)</t>
  </si>
  <si>
    <t xml:space="preserve">Готанчо Петрев (4311)</t>
  </si>
  <si>
    <t xml:space="preserve">АГРОЗЕМО ДООЕЛ (4320)</t>
  </si>
  <si>
    <t xml:space="preserve">Стевчо Мечески (4368)</t>
  </si>
  <si>
    <t xml:space="preserve">ДПТ Хортена (4678)</t>
  </si>
  <si>
    <t xml:space="preserve">V (02/19)</t>
  </si>
  <si>
    <t xml:space="preserve">Кирчо Цветковски (4523)</t>
  </si>
  <si>
    <t xml:space="preserve">IV (01/19)</t>
  </si>
  <si>
    <t xml:space="preserve">ИА Џемо -Магдалена (3128)</t>
  </si>
  <si>
    <t xml:space="preserve">ИЗ Агро Јасмин (4024)</t>
  </si>
  <si>
    <t xml:space="preserve">Валентина Ѓоргиева (4423)</t>
  </si>
  <si>
    <t xml:space="preserve">АГРО - ХИТ ФАРМЕР (4257)</t>
  </si>
  <si>
    <t xml:space="preserve">Јовче Димитриевски (2616)</t>
  </si>
  <si>
    <t xml:space="preserve">Христина Бојкова (4840)</t>
  </si>
  <si>
    <t xml:space="preserve">VI (01/20)</t>
  </si>
  <si>
    <t xml:space="preserve">Наташа Наумовска (1682)</t>
  </si>
  <si>
    <t xml:space="preserve">Весна Митевска (4795)</t>
  </si>
  <si>
    <t xml:space="preserve">ВАРДАРЕЦ ДООЕЛ (3819)</t>
  </si>
  <si>
    <t xml:space="preserve">Златко Атанасовски (4441)</t>
  </si>
  <si>
    <t xml:space="preserve">Славе Митревски (4474)</t>
  </si>
  <si>
    <t xml:space="preserve">Рудине ММ (105)</t>
  </si>
  <si>
    <t xml:space="preserve">Кирил Шукулоски (3650)</t>
  </si>
  <si>
    <t xml:space="preserve">Валентина Лавчанска (4115)</t>
  </si>
  <si>
    <t xml:space="preserve">Фиљи Ристовски (4140)</t>
  </si>
  <si>
    <t xml:space="preserve">Благојче Монев (4334)</t>
  </si>
  <si>
    <t xml:space="preserve">Ордан Лазов (4472)</t>
  </si>
  <si>
    <t xml:space="preserve">Катерина Арабаџиева (4862)</t>
  </si>
  <si>
    <t xml:space="preserve">Ленче Гоцева (4864)</t>
  </si>
  <si>
    <t xml:space="preserve">Јоки Комерц (3609)</t>
  </si>
  <si>
    <t xml:space="preserve">Крсте Јорданоски                                                 (0650)   </t>
  </si>
  <si>
    <t xml:space="preserve">Антонија Дробарова                                 (2228)            </t>
  </si>
  <si>
    <t xml:space="preserve">Елица Пуцакоска                                                                   (2804)    </t>
  </si>
  <si>
    <t xml:space="preserve">Еко Фарм 2017 Дооел                                                                                             (4083)        </t>
  </si>
  <si>
    <t xml:space="preserve">Еко Зрно Доо                                                                                     (4293)        </t>
  </si>
  <si>
    <t xml:space="preserve">Кристина Поповска (4859)</t>
  </si>
  <si>
    <t xml:space="preserve">Турџан Куртевски (4974)</t>
  </si>
  <si>
    <t xml:space="preserve">Уни Агро ДОО (2064)</t>
  </si>
  <si>
    <t xml:space="preserve">ИМП Солета ДОО (3814)</t>
  </si>
  <si>
    <t xml:space="preserve">Жито Брест (3826)</t>
  </si>
  <si>
    <t xml:space="preserve">Ѓорѓи Цветановски (4449)</t>
  </si>
  <si>
    <t xml:space="preserve">Пивко ДООЕЛ (49)</t>
  </si>
  <si>
    <t xml:space="preserve">ИЗ Агро Канатларци Мирсад Тмушиќ (724)</t>
  </si>
  <si>
    <t xml:space="preserve">Себастијан Колев        (2578)          </t>
  </si>
  <si>
    <t xml:space="preserve">Дејан Радев (3768)</t>
  </si>
  <si>
    <t xml:space="preserve">Вана Компани 1 ДООЕЛ (4468)</t>
  </si>
  <si>
    <t xml:space="preserve">Мебелдизајн Дооел (3436)</t>
  </si>
  <si>
    <t xml:space="preserve">МИССИАНИ дооел (4609)</t>
  </si>
  <si>
    <t xml:space="preserve">Самоил Ристовски (4796)</t>
  </si>
  <si>
    <t xml:space="preserve">Лазо Димитров (4715)</t>
  </si>
  <si>
    <t xml:space="preserve">Тодорче Божиновски (4695)</t>
  </si>
  <si>
    <t xml:space="preserve">Гоце Дочински (4438)</t>
  </si>
  <si>
    <t xml:space="preserve">Весна Калешова (4905)</t>
  </si>
  <si>
    <t xml:space="preserve">Васко Танчев (4746)</t>
  </si>
  <si>
    <t xml:space="preserve">Николче Петровски (4856)</t>
  </si>
  <si>
    <t xml:space="preserve">Кристина Крмова (4207)</t>
  </si>
  <si>
    <t xml:space="preserve">Сашко Тимов (2708)</t>
  </si>
  <si>
    <t xml:space="preserve">Беговци ДООЕЛ (2773)</t>
  </si>
  <si>
    <t xml:space="preserve">Христина Граороска (4165)</t>
  </si>
  <si>
    <t xml:space="preserve">Неврус Исмаили (2209)</t>
  </si>
  <si>
    <t xml:space="preserve">Оливер Дишковски (5079)</t>
  </si>
  <si>
    <t xml:space="preserve">Еко Зѓими ДООЕЛ (4508)</t>
  </si>
  <si>
    <t xml:space="preserve">Ило Јовчевски (4611)</t>
  </si>
  <si>
    <t xml:space="preserve">Стојан Гроздановски (4450)</t>
  </si>
  <si>
    <t xml:space="preserve">Даниел Пиљаковски (4720)</t>
  </si>
  <si>
    <t xml:space="preserve">Роберт Спасовки (4822)</t>
  </si>
  <si>
    <t xml:space="preserve">Бујар Бекири (4883)</t>
  </si>
  <si>
    <t xml:space="preserve">Солар Парк ДОО (2026)</t>
  </si>
  <si>
    <t xml:space="preserve">Џафер Шемшедини (4995)</t>
  </si>
  <si>
    <t xml:space="preserve">Роза Темелковска (4921)</t>
  </si>
  <si>
    <t xml:space="preserve">Влатко Тошевски (4940)</t>
  </si>
  <si>
    <t xml:space="preserve">Љупчо Кожевски (4910)</t>
  </si>
  <si>
    <t xml:space="preserve">Јонида Реџепи (2700)</t>
  </si>
  <si>
    <t xml:space="preserve">Сигнас - Агро ДООЕЛ (3815)</t>
  </si>
  <si>
    <t xml:space="preserve">Даница Мушиковска (229)</t>
  </si>
  <si>
    <t xml:space="preserve">Исмаил Садику (0362)</t>
  </si>
  <si>
    <t xml:space="preserve">Крсте Чакаровски (4709)</t>
  </si>
  <si>
    <t xml:space="preserve">ИЗ Јулијана Катиќ (4839)</t>
  </si>
  <si>
    <t xml:space="preserve">Јулијана Шеренетковска (4887)</t>
  </si>
  <si>
    <t xml:space="preserve">Ерјон Назифовски (4900)</t>
  </si>
  <si>
    <t xml:space="preserve">Дарко Стојанов (4932)</t>
  </si>
  <si>
    <t xml:space="preserve">Дели Фидани (4445)</t>
  </si>
  <si>
    <t xml:space="preserve">Борче Ристевски (4453)</t>
  </si>
  <si>
    <t xml:space="preserve">Ѓорѓи Христоски (4574)</t>
  </si>
  <si>
    <t xml:space="preserve">Кукутанов Дооел (4351)</t>
  </si>
  <si>
    <t xml:space="preserve">Кети Нечоска (4690)</t>
  </si>
  <si>
    <t xml:space="preserve">МИП -Марфил ДОО (1099)</t>
  </si>
  <si>
    <t xml:space="preserve">Алу-Метал Веље Дооел (4467)</t>
  </si>
  <si>
    <t xml:space="preserve">Хотел Шумски Фенери ДОО (4582)</t>
  </si>
  <si>
    <t xml:space="preserve">АЛ Дарив Дооел (4593)</t>
  </si>
  <si>
    <t xml:space="preserve">Ристенка Костадинова (4802)</t>
  </si>
  <si>
    <t xml:space="preserve">Азем Ќаиљовски (3874)</t>
  </si>
  <si>
    <t xml:space="preserve">Димитар Угриновски (5042)</t>
  </si>
  <si>
    <t xml:space="preserve">Луна-Гив ДООЕЛ (4518)</t>
  </si>
  <si>
    <t xml:space="preserve">Рибник Маловиште ДООЕЛ (3107)</t>
  </si>
  <si>
    <t xml:space="preserve">Соња Бојковска (686)</t>
  </si>
  <si>
    <t xml:space="preserve">Соња Тодоровска (4691)</t>
  </si>
  <si>
    <t xml:space="preserve">Витториа Фруит дооел (1101)</t>
  </si>
  <si>
    <t xml:space="preserve">Наум Божиновски (3255)</t>
  </si>
  <si>
    <t xml:space="preserve">Блажо Илиев (4745)</t>
  </si>
  <si>
    <t xml:space="preserve">Никола Јаневски (4760)</t>
  </si>
  <si>
    <t xml:space="preserve">Мартин Белокозовски (4858)</t>
  </si>
  <si>
    <t xml:space="preserve">Никола Мицановски (4875)</t>
  </si>
  <si>
    <t xml:space="preserve">Ердал Салиевски (4876)</t>
  </si>
  <si>
    <t xml:space="preserve">Греен Продукт (4670)</t>
  </si>
  <si>
    <t xml:space="preserve">Техноалат Комерц Атанас (308)</t>
  </si>
  <si>
    <t xml:space="preserve">Милош Митковски (4522)</t>
  </si>
  <si>
    <t xml:space="preserve">Димчо Заовски (4476)</t>
  </si>
  <si>
    <t xml:space="preserve">Дарија Петрова (4462)</t>
  </si>
  <si>
    <t xml:space="preserve">Драги Крстевски (2176)</t>
  </si>
  <si>
    <t xml:space="preserve">Ивана Стефанова (2271)</t>
  </si>
  <si>
    <t xml:space="preserve">Боро Златев (2406)</t>
  </si>
  <si>
    <t xml:space="preserve">Мустафа Медини (2615)</t>
  </si>
  <si>
    <t xml:space="preserve">Млечна Индустрија дооел (3525)</t>
  </si>
  <si>
    <t xml:space="preserve">Орце Смилевски (4446)</t>
  </si>
  <si>
    <t xml:space="preserve">Петре Виденов (2103)</t>
  </si>
  <si>
    <t xml:space="preserve">Грација Јордан Сименон(1388)</t>
  </si>
  <si>
    <t xml:space="preserve">Едис Усеиноски (2602)</t>
  </si>
  <si>
    <t xml:space="preserve">Мирче Величков (4713)</t>
  </si>
  <si>
    <t xml:space="preserve">Дарко Ивановски (4732)</t>
  </si>
  <si>
    <t xml:space="preserve">Зулфи Ала (4886)</t>
  </si>
  <si>
    <t xml:space="preserve">Горан Јанковски (4920)</t>
  </si>
  <si>
    <t xml:space="preserve">Елизабета Мешкова (4965)</t>
  </si>
  <si>
    <t xml:space="preserve">Сашко Јованчев (4970)</t>
  </si>
  <si>
    <t xml:space="preserve">АГНОАНДИКА ДООЕЛ (0389)</t>
  </si>
  <si>
    <t xml:space="preserve">Валентина Тасеска (4451)</t>
  </si>
  <si>
    <t xml:space="preserve">Славица Маркова         (2202)</t>
  </si>
  <si>
    <t xml:space="preserve">Иван Гоцевски (2226)</t>
  </si>
  <si>
    <t xml:space="preserve">Јован Каранфилов (4704)</t>
  </si>
  <si>
    <t xml:space="preserve">Зоран Ристовски (4706)</t>
  </si>
  <si>
    <t xml:space="preserve">Агрон Камбери (4710)</t>
  </si>
  <si>
    <t xml:space="preserve">Борче Проевски (4945)</t>
  </si>
  <si>
    <t xml:space="preserve">Дарко Павловски (5034)</t>
  </si>
  <si>
    <t xml:space="preserve">ФИЛИПОВ ДООЕЛ (3101)</t>
  </si>
  <si>
    <t xml:space="preserve">МЗШВ 01 (9990) </t>
  </si>
  <si>
    <t xml:space="preserve">Добривој Гајиќ (3961)</t>
  </si>
  <si>
    <t xml:space="preserve">Антонио Јакимов (4733)</t>
  </si>
  <si>
    <t xml:space="preserve">Менче Ѓогроска (4826)</t>
  </si>
  <si>
    <t xml:space="preserve">Соња Давчева (48752)</t>
  </si>
  <si>
    <t xml:space="preserve">Билкиз Касами (4893)</t>
  </si>
  <si>
    <t xml:space="preserve">Христина Јовановска (4899)</t>
  </si>
  <si>
    <t xml:space="preserve">Урим Шукриу (4939)</t>
  </si>
  <si>
    <t xml:space="preserve">Стамата Андонова (4978)</t>
  </si>
  <si>
    <t xml:space="preserve">Александар Маџароски (5013)</t>
  </si>
  <si>
    <t xml:space="preserve">Гоце Димовски (4440)</t>
  </si>
  <si>
    <t xml:space="preserve">Томислав Кошиновски (4631)</t>
  </si>
  <si>
    <t xml:space="preserve">Агрон Елмази (4716)</t>
  </si>
  <si>
    <t xml:space="preserve">Борче Иџевски (0472)</t>
  </si>
  <si>
    <t xml:space="preserve">Агро Коце Експорт ДООЕЛ (3649)</t>
  </si>
  <si>
    <t xml:space="preserve">Стевче Ташковски (4923)</t>
  </si>
  <si>
    <t xml:space="preserve">Мартина Транталовска (4963)</t>
  </si>
  <si>
    <t xml:space="preserve">Адриан Зутеја (5024)</t>
  </si>
  <si>
    <t xml:space="preserve">Дачо - Комерц 95 (0284)                                            </t>
  </si>
  <si>
    <t xml:space="preserve">Оливер Стојанов (3973)</t>
  </si>
  <si>
    <t xml:space="preserve">Илче Мушаревски (4901)</t>
  </si>
  <si>
    <t xml:space="preserve">Анита Кочишка (4933)</t>
  </si>
  <si>
    <t xml:space="preserve">Трјаче Острески (5008)</t>
  </si>
  <si>
    <t xml:space="preserve">Гоце Цонев (5027)</t>
  </si>
  <si>
    <t xml:space="preserve">Снежана Ташева (4738)</t>
  </si>
  <si>
    <t xml:space="preserve">Соња Бојческа (4804)</t>
  </si>
  <si>
    <t xml:space="preserve">Марина Пројческа - Петанческа (4813)</t>
  </si>
  <si>
    <t xml:space="preserve">Атиџе Мемишоска (4866)  </t>
  </si>
  <si>
    <t xml:space="preserve">Нада Котевска (4878)</t>
  </si>
  <si>
    <t xml:space="preserve">Васко Ноневски (4889)</t>
  </si>
  <si>
    <t xml:space="preserve">Далибор Стефанов (4950)</t>
  </si>
  <si>
    <t xml:space="preserve">Илија Костовски (5047)</t>
  </si>
  <si>
    <t xml:space="preserve">Цане Андовски (3788)</t>
  </si>
  <si>
    <t xml:space="preserve">Срѓан Маринковиќ (4188)</t>
  </si>
  <si>
    <t xml:space="preserve">Александра Спироска (4688)</t>
  </si>
  <si>
    <t xml:space="preserve">Надица Милева (4734)</t>
  </si>
  <si>
    <t xml:space="preserve">Усеин Ибраимовски (4744)</t>
  </si>
  <si>
    <t xml:space="preserve">Петре Стојанов (4884)</t>
  </si>
  <si>
    <t xml:space="preserve">Мирче Јакимовски (4904)</t>
  </si>
  <si>
    <t xml:space="preserve">Масада ДООЕЛ (3646)</t>
  </si>
  <si>
    <t xml:space="preserve">ДЗТ ЗЕМ Производ ДООЕЛ (0116)</t>
  </si>
  <si>
    <t xml:space="preserve">Бојан Груевски (4823)</t>
  </si>
  <si>
    <t xml:space="preserve">Татјана Диковска (2546)</t>
  </si>
  <si>
    <t xml:space="preserve">Симона Стевановска (2553)</t>
  </si>
  <si>
    <t xml:space="preserve">Фарма Јованчеви ДООЕЛ (2840)</t>
  </si>
  <si>
    <t xml:space="preserve">Биљана Николовска (4697)</t>
  </si>
  <si>
    <t xml:space="preserve">Џемалије Ахмедова (4722)</t>
  </si>
  <si>
    <t xml:space="preserve">Сибел Зејнеловска (4786)</t>
  </si>
  <si>
    <t xml:space="preserve">Александра Јаневски (4874)</t>
  </si>
  <si>
    <t xml:space="preserve">Андријана Таневски (4880)</t>
  </si>
  <si>
    <t xml:space="preserve">Горан Пешев (4993)</t>
  </si>
  <si>
    <t xml:space="preserve">Месна индусрија КАРНЕМ ДОО (3443)</t>
  </si>
  <si>
    <t xml:space="preserve">ТДПТУ Са - Мо Бионатура ДООЕЛ (3790)</t>
  </si>
  <si>
    <t xml:space="preserve">Абдулбари Имери (4613)</t>
  </si>
  <si>
    <t xml:space="preserve">Наташа Марковска (4444)</t>
  </si>
  <si>
    <t xml:space="preserve">Нада Дамјановска (4455)</t>
  </si>
  <si>
    <t xml:space="preserve">Даниел Гоцевски (2227)</t>
  </si>
  <si>
    <t xml:space="preserve">Неибер Зекмани (4407)</t>
  </si>
  <si>
    <t xml:space="preserve">Трајче Огненов (4729)</t>
  </si>
  <si>
    <t xml:space="preserve">Антонио Панев (4766)</t>
  </si>
  <si>
    <t xml:space="preserve">Дијана Николовска (4782)</t>
  </si>
  <si>
    <t xml:space="preserve">Горан Секулоски (4530)</t>
  </si>
  <si>
    <t xml:space="preserve">Сашо Кузмановски (4247)</t>
  </si>
  <si>
    <t xml:space="preserve">Данка Огњанова (4730)</t>
  </si>
  <si>
    <t xml:space="preserve">Мехмед Секулоски (4758)</t>
  </si>
  <si>
    <t xml:space="preserve">Ангел Митрушев (4763)</t>
  </si>
  <si>
    <t xml:space="preserve">Димитар Кожобашиовски (4776)</t>
  </si>
  <si>
    <t xml:space="preserve">Бојан Димитриевски (4837)</t>
  </si>
  <si>
    <t xml:space="preserve">Александар Мицевски (4846)</t>
  </si>
  <si>
    <t xml:space="preserve">Елизабета Настевска (4980)</t>
  </si>
  <si>
    <t xml:space="preserve">Љупчо Колевски (4983)</t>
  </si>
  <si>
    <t xml:space="preserve">Виолета Вајдеска (5030)</t>
  </si>
  <si>
    <t xml:space="preserve">НИМЕКС СА ДОО (4668)</t>
  </si>
  <si>
    <t xml:space="preserve">Бовин ДОО (1346)</t>
  </si>
  <si>
    <t xml:space="preserve">БИМФУООД ДОО (0247)</t>
  </si>
  <si>
    <t xml:space="preserve">Славе Никовски (0505)</t>
  </si>
  <si>
    <t xml:space="preserve">Мухамед Алијевски (0825)</t>
  </si>
  <si>
    <t xml:space="preserve">Балтон ДООЕЛ (4853)</t>
  </si>
  <si>
    <t xml:space="preserve">Александар Лазаревски (4946)</t>
  </si>
  <si>
    <t xml:space="preserve">Орде Јосифоски (4996)</t>
  </si>
  <si>
    <t xml:space="preserve">Никола Трајчевски (5009)</t>
  </si>
  <si>
    <t xml:space="preserve">Зоранче Кузмановски (5040)</t>
  </si>
  <si>
    <t xml:space="preserve">Мартин Комерц Дар ДООЕЛ (4671)</t>
  </si>
  <si>
    <t xml:space="preserve">Амет Османи (3772)</t>
  </si>
  <si>
    <t xml:space="preserve">Ѓоксел Мустафоски (4261)</t>
  </si>
  <si>
    <t xml:space="preserve">Мон - Тон ДОО (4314)</t>
  </si>
  <si>
    <t xml:space="preserve">Љуљзиме Усејнова (4723)</t>
  </si>
  <si>
    <t xml:space="preserve">Цветанка Тодорчева (4891)</t>
  </si>
  <si>
    <t xml:space="preserve">Ристе Бошев (4966)</t>
  </si>
  <si>
    <t xml:space="preserve">Александра Дандушевска (5015)</t>
  </si>
  <si>
    <t xml:space="preserve">Душан Трајков (5036)</t>
  </si>
  <si>
    <t xml:space="preserve">Горан Прцуловски (4737)</t>
  </si>
  <si>
    <t xml:space="preserve">Надица Димитриевска (4844)</t>
  </si>
  <si>
    <t xml:space="preserve">Сашо Пешевски (4857)</t>
  </si>
  <si>
    <t xml:space="preserve">Валентина  Илијевска (4935)</t>
  </si>
  <si>
    <t xml:space="preserve">ИЗ Соња Секулоска (0386)</t>
  </si>
  <si>
    <t xml:space="preserve">ИЗ Ѓорге Јанев (3901)</t>
  </si>
  <si>
    <t xml:space="preserve">Петар Ацевски (4014)</t>
  </si>
  <si>
    <t xml:space="preserve">Анита Иваноска-Кокаревска (4410)</t>
  </si>
  <si>
    <t xml:space="preserve">Стефче Утковски (4692)</t>
  </si>
  <si>
    <t xml:space="preserve">Илија Мешуревски (4757)</t>
  </si>
  <si>
    <t xml:space="preserve">Ибраим Демири (4988)</t>
  </si>
  <si>
    <t xml:space="preserve">Саше Тошевски (4490)</t>
  </si>
  <si>
    <t xml:space="preserve">ИЗ Борче Борче Настовски (0104)</t>
  </si>
  <si>
    <t xml:space="preserve">Оливера Ристевска (1791)</t>
  </si>
  <si>
    <t xml:space="preserve">Вилма Ангелова (4807)</t>
  </si>
  <si>
    <t xml:space="preserve">Александар Балжевски (5041)</t>
  </si>
  <si>
    <t xml:space="preserve">Трајче Трајков (1123)</t>
  </si>
  <si>
    <t xml:space="preserve">Александар Ѓорѓиев (4751)</t>
  </si>
  <si>
    <t xml:space="preserve">Тодор Илијевски (4801)</t>
  </si>
  <si>
    <t xml:space="preserve">Билјана Лоев (4827)</t>
  </si>
  <si>
    <t xml:space="preserve">Лазар Славковски (4969)</t>
  </si>
  <si>
    <t xml:space="preserve">Анѓелина Ристоска (4973)</t>
  </si>
  <si>
    <t xml:space="preserve">Билјана Серафимова (4981)</t>
  </si>
  <si>
    <t xml:space="preserve">Стојанчо Ганчев (5010)</t>
  </si>
  <si>
    <t xml:space="preserve">Мартин Крстевски (5039)</t>
  </si>
  <si>
    <t xml:space="preserve">Соња Фузевска (5073)</t>
  </si>
  <si>
    <t xml:space="preserve">Трајче Панов (4832)</t>
  </si>
  <si>
    <t xml:space="preserve">Миланчо Симоновски (5026)</t>
  </si>
  <si>
    <t xml:space="preserve">Стојанче Андов (4788)</t>
  </si>
  <si>
    <t xml:space="preserve">Ердован Исламоски (4754)</t>
  </si>
  <si>
    <t xml:space="preserve">ДПТУ Микор -М (0792)</t>
  </si>
  <si>
    <t xml:space="preserve">Горан Арсов (5028)</t>
  </si>
  <si>
    <t xml:space="preserve">Жито Алтан ДОО (0589)</t>
  </si>
  <si>
    <t xml:space="preserve">Санија Сулемоноска (4806)</t>
  </si>
  <si>
    <t xml:space="preserve">Стевче Нешковски (1495) </t>
  </si>
  <si>
    <t xml:space="preserve">Мирче Захариев (4566)</t>
  </si>
  <si>
    <t xml:space="preserve">Марија  Ружинска (4491)</t>
  </si>
  <si>
    <t xml:space="preserve">Ванчо Минов (4138)</t>
  </si>
  <si>
    <t xml:space="preserve">Кире Китевски (4702)</t>
  </si>
  <si>
    <t xml:space="preserve">Селбије Абдиова (5048)</t>
  </si>
  <si>
    <t xml:space="preserve">Лефка Костовска (1957)</t>
  </si>
  <si>
    <t xml:space="preserve">Сашо Угриновски (4819)</t>
  </si>
  <si>
    <t xml:space="preserve">Наташа Настеска (4825)</t>
  </si>
  <si>
    <t xml:space="preserve">Ремзије Ќаиљовска (4948)</t>
  </si>
  <si>
    <t xml:space="preserve">ДПТУТ КИСИ-Логистик - КС (2294)</t>
  </si>
  <si>
    <t xml:space="preserve">Перо Стојчевски (4653)</t>
  </si>
  <si>
    <t xml:space="preserve">Идира Лековиќ (2539)</t>
  </si>
  <si>
    <t xml:space="preserve">Симона Димитриовска (3674)</t>
  </si>
  <si>
    <t xml:space="preserve">Даниел Крстевски (4916)</t>
  </si>
  <si>
    <t xml:space="preserve">Веле Саздов (1047)</t>
  </si>
  <si>
    <t xml:space="preserve">Ратко Ранчиќ (3996)</t>
  </si>
  <si>
    <t xml:space="preserve">Ангелче Атанасовски (4369)</t>
  </si>
  <si>
    <t xml:space="preserve">ЧОКОМИЛ ДООЕЛ (4620)</t>
  </si>
  <si>
    <t xml:space="preserve">Анѓел Ѓошев (4780)</t>
  </si>
  <si>
    <t xml:space="preserve">Стојан Николовски (5045)</t>
  </si>
  <si>
    <t xml:space="preserve">ДПП "Пекон" ДОО       (4502)</t>
  </si>
  <si>
    <t xml:space="preserve">Симона Василева (4402)</t>
  </si>
  <si>
    <t xml:space="preserve">ИЗ ЛОШКО (4742)</t>
  </si>
  <si>
    <t xml:space="preserve">Ивица Бојковски (4779)</t>
  </si>
  <si>
    <t xml:space="preserve">Тодорче Ноневски (0788)</t>
  </si>
  <si>
    <t xml:space="preserve">Бранко Пановски (0975)</t>
  </si>
  <si>
    <t xml:space="preserve">Јово Стојков (4775)</t>
  </si>
  <si>
    <t xml:space="preserve">Јулијана Добринова (5043)</t>
  </si>
  <si>
    <t xml:space="preserve">ЕКО ГРУП ОЦП ДООЕЛ (4672)</t>
  </si>
  <si>
    <t xml:space="preserve">Имер Неими (4942)</t>
  </si>
  <si>
    <t xml:space="preserve">Јефтимија Крстановски (4936)</t>
  </si>
  <si>
    <t xml:space="preserve">Радица Ѓорѓиов (4926)</t>
  </si>
  <si>
    <t xml:space="preserve">Орце Стојчевски (4871)</t>
  </si>
  <si>
    <t xml:space="preserve">Стеван Димитриевиќ (4843)</t>
  </si>
  <si>
    <t xml:space="preserve">Исмаиљ Алиу (4817)</t>
  </si>
  <si>
    <t xml:space="preserve">Петар Туфекчиев (4741)</t>
  </si>
  <si>
    <t xml:space="preserve">Илија Трајков (1027)</t>
  </si>
  <si>
    <t xml:space="preserve">Агро-Леска ДООЕЛ (0360)</t>
  </si>
  <si>
    <t xml:space="preserve">ДПТУ Алпиневуд ДОО (4510)</t>
  </si>
  <si>
    <t xml:space="preserve">Боге Николовски  (2068)</t>
  </si>
  <si>
    <t xml:space="preserve">Злате Лазаров (3134)</t>
  </si>
  <si>
    <t xml:space="preserve">Зоран Велиновски (4793)</t>
  </si>
  <si>
    <t xml:space="preserve">ДОЈРАНА Фреш Продуце ДООЕЛ (4071)</t>
  </si>
  <si>
    <t xml:space="preserve">Пеце Стефановски (4828)</t>
  </si>
  <si>
    <t xml:space="preserve">ДПТУ ЛАРС ДООЕЛ (0164)</t>
  </si>
  <si>
    <t xml:space="preserve">Ненад Јанчов  (4492)</t>
  </si>
  <si>
    <t xml:space="preserve">Билјана Митевска (4622)</t>
  </si>
  <si>
    <t xml:space="preserve">Ранко Стојановиќ (981)</t>
  </si>
  <si>
    <t xml:space="preserve">Зоран Анѓелов (1298)</t>
  </si>
  <si>
    <t xml:space="preserve">Миле Кукуловски (4771)</t>
  </si>
  <si>
    <t xml:space="preserve">Владо Талевски (4824)</t>
  </si>
  <si>
    <t xml:space="preserve">Развигор Кабранов (4867)</t>
  </si>
  <si>
    <t xml:space="preserve">Раив Ќазами (4949)</t>
  </si>
  <si>
    <t xml:space="preserve">Марина Пивковска (5098)</t>
  </si>
  <si>
    <t xml:space="preserve">Хемера ДООЕЛ (3507)</t>
  </si>
  <si>
    <t xml:space="preserve">Стојанка Голубовиќ (0453)</t>
  </si>
  <si>
    <t xml:space="preserve">Реџаи Идризи (1028)</t>
  </si>
  <si>
    <t xml:space="preserve">Јаким Стојчевски (1038)</t>
  </si>
  <si>
    <t xml:space="preserve">Ерол Кантур (4736)</t>
  </si>
  <si>
    <t xml:space="preserve">Босилка Маркоска (4870) </t>
  </si>
  <si>
    <t xml:space="preserve">Димитар Милојковски (4913)</t>
  </si>
  <si>
    <t xml:space="preserve">Милан Петрковски (4924)</t>
  </si>
  <si>
    <t xml:space="preserve">Кољо Николов (5067)</t>
  </si>
  <si>
    <t xml:space="preserve">Никола Пашоски (5080)</t>
  </si>
  <si>
    <t xml:space="preserve">ДПОЗ Тргопродукт ДООЕЛ (4681)</t>
  </si>
  <si>
    <t xml:space="preserve">Никола Маноиловски (4637)</t>
  </si>
  <si>
    <t xml:space="preserve">Миле Николовски (2060)             </t>
  </si>
  <si>
    <t xml:space="preserve">Интелкт 08 Доеел (1976)</t>
  </si>
  <si>
    <t xml:space="preserve">Горанчо Тасев (4811)</t>
  </si>
  <si>
    <t xml:space="preserve">Ице Ристевски (4855)</t>
  </si>
  <si>
    <t xml:space="preserve">Наумче Бочкаровски (4882)</t>
  </si>
  <si>
    <t xml:space="preserve">Ангелина Павлова (5001)</t>
  </si>
  <si>
    <t xml:space="preserve">Мартин Пецов (5070)</t>
  </si>
  <si>
    <t xml:space="preserve">ДПТУ ИННЕН Декор Трејд ДООЕЛ (4482)</t>
  </si>
  <si>
    <t xml:space="preserve">ДППЗП Агро - Сали ДООЕЛ (1629)</t>
  </si>
  <si>
    <t xml:space="preserve">Имер Јајов (4897)</t>
  </si>
  <si>
    <t xml:space="preserve">ДППТУ Фруктана ДОО (0021)</t>
  </si>
  <si>
    <t xml:space="preserve">Флорида 0 099 ДА ДООЕЛ (4495)</t>
  </si>
  <si>
    <t xml:space="preserve">Христина Хаџиева (5019)</t>
  </si>
  <si>
    <t xml:space="preserve">Дејан Арсов (5020)</t>
  </si>
  <si>
    <t xml:space="preserve">Горан Камчев (1108)</t>
  </si>
  <si>
    <t xml:space="preserve">Ајдан Аџигора (2381)</t>
  </si>
  <si>
    <t xml:space="preserve">Сара Христов (5168)</t>
  </si>
  <si>
    <t xml:space="preserve">VII (01/21)</t>
  </si>
  <si>
    <t xml:space="preserve">ДПТТТУ Монтенегро ДОО (3817)</t>
  </si>
  <si>
    <t xml:space="preserve">Зулал Фератов (4812)</t>
  </si>
  <si>
    <t xml:space="preserve">ДПТУ АГРАР-КО Кочани (4673)</t>
  </si>
  <si>
    <t xml:space="preserve">МИГРОС Дооел (4621)</t>
  </si>
  <si>
    <t xml:space="preserve">АТИЛА КОМЕРЦ-МУСА (2821)</t>
  </si>
  <si>
    <t xml:space="preserve">ГОЛД ЛАНД (4187)</t>
  </si>
  <si>
    <t xml:space="preserve">Слаѓан Нациќ (4752)</t>
  </si>
  <si>
    <t xml:space="preserve">Зоран Трајков (4841)</t>
  </si>
  <si>
    <t xml:space="preserve">Биоботаника ДОО (4908)</t>
  </si>
  <si>
    <t xml:space="preserve">ИМАКО ВИНО Ексклузив (4665)</t>
  </si>
  <si>
    <t xml:space="preserve">Никола Илиевски (4442)</t>
  </si>
  <si>
    <t xml:space="preserve">КРИСТАЛ 64 дооел (4470)</t>
  </si>
  <si>
    <t xml:space="preserve">Жито-Пром Зоран дооел (4506)</t>
  </si>
  <si>
    <t xml:space="preserve">Богдан Гоцевски (0693)</t>
  </si>
  <si>
    <t xml:space="preserve">Дарко Тошевски (4937)</t>
  </si>
  <si>
    <t xml:space="preserve">Ванчо Петров (4790)</t>
  </si>
  <si>
    <t xml:space="preserve">Сашко Паневски (5061)</t>
  </si>
  <si>
    <t xml:space="preserve">Борче Трајчевски (4719)</t>
  </si>
  <si>
    <t xml:space="preserve">Усеин Асанов (4693)</t>
  </si>
  <si>
    <t xml:space="preserve">Сефула Љумани (0299)</t>
  </si>
  <si>
    <t xml:space="preserve">Столичара ДЕ-НИ ДОО (3576)</t>
  </si>
  <si>
    <t xml:space="preserve">ДПТУ ФЕ&amp;ЕС ДООЕЛ (0336)</t>
  </si>
  <si>
    <t xml:space="preserve">ДООЕЛ Сукла Компани (1708)</t>
  </si>
  <si>
    <t xml:space="preserve">Трјанка Ѓошевска (1248)</t>
  </si>
  <si>
    <t xml:space="preserve">Ване Блажески (5014)</t>
  </si>
  <si>
    <t xml:space="preserve">Слободан Нечков (4941)</t>
  </si>
  <si>
    <t xml:space="preserve">Влатко Тончиќ (4699)</t>
  </si>
  <si>
    <t xml:space="preserve">Невзат Шакировски (0149)</t>
  </si>
  <si>
    <t xml:space="preserve">ДПТУ ПАЈДАКОВ ДОО (4685)</t>
  </si>
  <si>
    <t xml:space="preserve">Пеце Кондовски (1499)   </t>
  </si>
  <si>
    <t xml:space="preserve">Усни Сулејамни (4873)</t>
  </si>
  <si>
    <t xml:space="preserve">Боби Анѓелковски (4982)</t>
  </si>
  <si>
    <t xml:space="preserve">Чезакомерц ДОО (4669)</t>
  </si>
  <si>
    <t xml:space="preserve">ДПТУ Амбалажа Паралидов ДООЕЛ (4619)</t>
  </si>
  <si>
    <t xml:space="preserve">Ацо Малчев (0461)</t>
  </si>
  <si>
    <t xml:space="preserve">Илче Головодовски (2917) </t>
  </si>
  <si>
    <t xml:space="preserve">Ристо Сакалиев (4721)</t>
  </si>
  <si>
    <t xml:space="preserve">Благојче Мицалевски (4872)</t>
  </si>
  <si>
    <t xml:space="preserve">Пављо Танчев (5058)</t>
  </si>
  <si>
    <t xml:space="preserve">ДПТУ Еko - Агро Б.К.Б Дооел (2220) </t>
  </si>
  <si>
    <t xml:space="preserve">Николче Кузмановски (2801)</t>
  </si>
  <si>
    <t xml:space="preserve">Ерхан Лимко (3930)</t>
  </si>
  <si>
    <t xml:space="preserve">Могила Аграр Интернационал Доо (4205)</t>
  </si>
  <si>
    <t xml:space="preserve">Ванчо Стојанов (4798)</t>
  </si>
  <si>
    <t xml:space="preserve">Гоце Вељаноски (4818)</t>
  </si>
  <si>
    <t xml:space="preserve">Бујар Сабриу (5035)</t>
  </si>
  <si>
    <t xml:space="preserve">Краварска Фарма (5046)</t>
  </si>
  <si>
    <t xml:space="preserve">Панделија Ангелов (3439)</t>
  </si>
  <si>
    <t xml:space="preserve">Себаедин Сали (4968)</t>
  </si>
  <si>
    <t xml:space="preserve">ДЕАЛТАСК ФРЕШ ДООЕЛ (2998)</t>
  </si>
  <si>
    <t xml:space="preserve">ДППТУ ЕКОСТО ДОО (0246)</t>
  </si>
  <si>
    <t xml:space="preserve">Петар Спировски (0520)</t>
  </si>
  <si>
    <t xml:space="preserve">Јадрана Станкова (5105)</t>
  </si>
  <si>
    <t xml:space="preserve">Благојче Цветановски (5127)</t>
  </si>
  <si>
    <t xml:space="preserve">Џанвики ДОО (0807)</t>
  </si>
  <si>
    <t xml:space="preserve">Љупчо Димитриевски (0265)</t>
  </si>
  <si>
    <t xml:space="preserve">Нацко Котларовски (0620)</t>
  </si>
  <si>
    <t xml:space="preserve">Игор Јаначковски (4784)</t>
  </si>
  <si>
    <t xml:space="preserve">Роберт Ристовски (4842)</t>
  </si>
  <si>
    <t xml:space="preserve">Горанчо Луловски (4925)</t>
  </si>
  <si>
    <t xml:space="preserve">Александар Ѓорѓиевски (4927)</t>
  </si>
  <si>
    <t xml:space="preserve">Анчо Милев (4929)</t>
  </si>
  <si>
    <t xml:space="preserve">Гоце Дишковски (5064)</t>
  </si>
  <si>
    <t xml:space="preserve">БЕСТФУД ТИ ДООЕЛ (2302)</t>
  </si>
  <si>
    <t xml:space="preserve">Микеи - Интернационал ДОО (0255)</t>
  </si>
  <si>
    <t xml:space="preserve">Уретани ДООЕЛ (4511)</t>
  </si>
  <si>
    <t xml:space="preserve">Ветеринарна Станица Центар ДООЕЛ (4528)</t>
  </si>
  <si>
    <t xml:space="preserve">М-ШЕСТ АГРАР дооел (0722)</t>
  </si>
  <si>
    <t xml:space="preserve">вкуп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-;\-* #,##0.00\ _д_е_н_-;_-* \-??\ _д_е_н_-;_-@_-"/>
    <numFmt numFmtId="170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69" activePane="bottomLeft" state="frozen"/>
      <selection pane="topLeft" activeCell="A1" activeCellId="0" sqref="A1"/>
      <selection pane="bottomLeft" activeCell="G1976" activeCellId="0" sqref="G19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12.7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  <c r="M880" s="66"/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13.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7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8" t="n">
        <v>3079</v>
      </c>
      <c r="H1124" s="68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9" t="s">
        <v>15</v>
      </c>
      <c r="D1125" s="56" t="n">
        <v>3</v>
      </c>
      <c r="E1125" s="25" t="n">
        <v>44104</v>
      </c>
      <c r="F1125" s="11" t="n">
        <f aca="false">G1125+H1125</f>
        <v>27356</v>
      </c>
      <c r="G1125" s="68" t="n">
        <v>6839</v>
      </c>
      <c r="H1125" s="68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20.25" hidden="false" customHeight="true" outlineLevel="0" collapsed="false">
      <c r="A1316" s="8" t="n">
        <v>1314</v>
      </c>
      <c r="B1316" s="64" t="s">
        <v>1276</v>
      </c>
      <c r="C1316" s="30" t="s">
        <v>875</v>
      </c>
      <c r="D1316" s="56" t="n">
        <v>1</v>
      </c>
      <c r="E1316" s="25" t="n">
        <v>44230</v>
      </c>
      <c r="F1316" s="11" t="n">
        <f aca="false">G1316+H1316</f>
        <v>891152</v>
      </c>
      <c r="G1316" s="53" t="n">
        <v>222788</v>
      </c>
      <c r="H1316" s="58" t="n">
        <v>668364</v>
      </c>
      <c r="I1316" s="11" t="n">
        <f aca="false">F1316/L1316</f>
        <v>14451.7853262368</v>
      </c>
      <c r="J1316" s="13" t="n">
        <f aca="false">G1316/L1316</f>
        <v>3612.9463315592</v>
      </c>
      <c r="K1316" s="13" t="n">
        <f aca="false">H1316/L1316</f>
        <v>10838.8389946776</v>
      </c>
      <c r="L1316" s="14" t="n">
        <v>61.6638</v>
      </c>
    </row>
    <row r="1317" customFormat="false" ht="20.25" hidden="false" customHeight="true" outlineLevel="0" collapsed="false">
      <c r="A1317" s="8" t="n">
        <v>1315</v>
      </c>
      <c r="B1317" s="64" t="s">
        <v>1277</v>
      </c>
      <c r="C1317" s="30" t="s">
        <v>875</v>
      </c>
      <c r="D1317" s="56" t="n">
        <v>1</v>
      </c>
      <c r="E1317" s="25" t="n">
        <v>44230</v>
      </c>
      <c r="F1317" s="11" t="n">
        <f aca="false">G1317+H1317</f>
        <v>1238613</v>
      </c>
      <c r="G1317" s="53" t="n">
        <v>309653</v>
      </c>
      <c r="H1317" s="58" t="n">
        <v>928960</v>
      </c>
      <c r="I1317" s="11" t="n">
        <f aca="false">F1317/L1317</f>
        <v>20086.5499693499</v>
      </c>
      <c r="J1317" s="13" t="n">
        <f aca="false">G1317/L1317</f>
        <v>5021.63343809496</v>
      </c>
      <c r="K1317" s="13" t="n">
        <f aca="false">H1317/L1317</f>
        <v>15064.916531255</v>
      </c>
      <c r="L1317" s="14" t="n">
        <v>61.6638</v>
      </c>
    </row>
    <row r="1318" customFormat="false" ht="20.25" hidden="false" customHeight="true" outlineLevel="0" collapsed="false">
      <c r="A1318" s="8" t="n">
        <v>1316</v>
      </c>
      <c r="B1318" s="64" t="s">
        <v>1278</v>
      </c>
      <c r="C1318" s="30" t="s">
        <v>875</v>
      </c>
      <c r="D1318" s="56" t="n">
        <v>1</v>
      </c>
      <c r="E1318" s="25" t="n">
        <v>44230</v>
      </c>
      <c r="F1318" s="11" t="n">
        <f aca="false">G1318+H1318</f>
        <v>149893</v>
      </c>
      <c r="G1318" s="53" t="n">
        <v>37473</v>
      </c>
      <c r="H1318" s="58" t="n">
        <v>112420</v>
      </c>
      <c r="I1318" s="11" t="n">
        <f aca="false">F1318/L1318</f>
        <v>2430.81029712733</v>
      </c>
      <c r="J1318" s="13" t="n">
        <f aca="false">G1318/L1318</f>
        <v>607.69852003931</v>
      </c>
      <c r="K1318" s="13" t="n">
        <f aca="false">H1318/L1318</f>
        <v>1823.11177708802</v>
      </c>
      <c r="L1318" s="14" t="n">
        <v>61.6638</v>
      </c>
    </row>
    <row r="1319" customFormat="false" ht="20.25" hidden="false" customHeight="true" outlineLevel="0" collapsed="false">
      <c r="A1319" s="8" t="n">
        <v>1317</v>
      </c>
      <c r="B1319" s="64" t="s">
        <v>1279</v>
      </c>
      <c r="C1319" s="30" t="s">
        <v>875</v>
      </c>
      <c r="D1319" s="56" t="n">
        <v>1</v>
      </c>
      <c r="E1319" s="25" t="n">
        <v>44230</v>
      </c>
      <c r="F1319" s="11" t="n">
        <f aca="false">G1319+H1319</f>
        <v>141029</v>
      </c>
      <c r="G1319" s="53" t="n">
        <v>35257</v>
      </c>
      <c r="H1319" s="58" t="n">
        <v>105772</v>
      </c>
      <c r="I1319" s="11" t="n">
        <f aca="false">F1319/L1319</f>
        <v>2287.06307428345</v>
      </c>
      <c r="J1319" s="13" t="n">
        <f aca="false">G1319/L1319</f>
        <v>571.761714328342</v>
      </c>
      <c r="K1319" s="13" t="n">
        <f aca="false">H1319/L1319</f>
        <v>1715.30135995511</v>
      </c>
      <c r="L1319" s="14" t="n">
        <v>61.6638</v>
      </c>
    </row>
    <row r="1320" customFormat="false" ht="20.25" hidden="false" customHeight="true" outlineLevel="0" collapsed="false">
      <c r="A1320" s="8" t="n">
        <v>1318</v>
      </c>
      <c r="B1320" s="64" t="s">
        <v>1280</v>
      </c>
      <c r="C1320" s="30" t="s">
        <v>875</v>
      </c>
      <c r="D1320" s="56" t="n">
        <v>1</v>
      </c>
      <c r="E1320" s="25" t="n">
        <v>44230</v>
      </c>
      <c r="F1320" s="11" t="n">
        <f aca="false">G1320+H1320</f>
        <v>943621</v>
      </c>
      <c r="G1320" s="53" t="n">
        <v>235905</v>
      </c>
      <c r="H1320" s="58" t="n">
        <v>707716</v>
      </c>
      <c r="I1320" s="11" t="n">
        <f aca="false">F1320/L1320</f>
        <v>15302.6735296884</v>
      </c>
      <c r="J1320" s="13" t="n">
        <f aca="false">G1320/L1320</f>
        <v>3825.66432817958</v>
      </c>
      <c r="K1320" s="13" t="n">
        <f aca="false">H1320/L1320</f>
        <v>11477.0092015088</v>
      </c>
      <c r="L1320" s="14" t="n">
        <v>61.6638</v>
      </c>
    </row>
    <row r="1321" customFormat="false" ht="20.25" hidden="false" customHeight="true" outlineLevel="0" collapsed="false">
      <c r="A1321" s="8" t="n">
        <v>1319</v>
      </c>
      <c r="B1321" s="64" t="s">
        <v>1281</v>
      </c>
      <c r="C1321" s="30" t="s">
        <v>875</v>
      </c>
      <c r="D1321" s="56" t="n">
        <v>1</v>
      </c>
      <c r="E1321" s="25" t="n">
        <v>44230</v>
      </c>
      <c r="F1321" s="11" t="n">
        <f aca="false">G1321+H1321</f>
        <v>380776</v>
      </c>
      <c r="G1321" s="53" t="n">
        <v>95194</v>
      </c>
      <c r="H1321" s="58" t="n">
        <v>285582</v>
      </c>
      <c r="I1321" s="11" t="n">
        <f aca="false">F1321/L1321</f>
        <v>6175.03300153413</v>
      </c>
      <c r="J1321" s="13" t="n">
        <f aca="false">G1321/L1321</f>
        <v>1543.75825038353</v>
      </c>
      <c r="K1321" s="13" t="n">
        <f aca="false">H1321/L1321</f>
        <v>4631.27475115059</v>
      </c>
      <c r="L1321" s="14" t="n">
        <v>61.6638</v>
      </c>
    </row>
    <row r="1322" customFormat="false" ht="20.25" hidden="false" customHeight="true" outlineLevel="0" collapsed="false">
      <c r="A1322" s="8" t="n">
        <v>1320</v>
      </c>
      <c r="B1322" s="64" t="s">
        <v>1282</v>
      </c>
      <c r="C1322" s="30" t="s">
        <v>875</v>
      </c>
      <c r="D1322" s="56" t="n">
        <v>1</v>
      </c>
      <c r="E1322" s="25" t="n">
        <v>44230</v>
      </c>
      <c r="F1322" s="11" t="n">
        <f aca="false">G1322+H1322</f>
        <v>652430</v>
      </c>
      <c r="G1322" s="53" t="n">
        <v>163108</v>
      </c>
      <c r="H1322" s="58" t="n">
        <v>489322</v>
      </c>
      <c r="I1322" s="11" t="n">
        <f aca="false">F1322/L1322</f>
        <v>10580.4377933244</v>
      </c>
      <c r="J1322" s="13" t="n">
        <f aca="false">G1322/L1322</f>
        <v>2645.11755681616</v>
      </c>
      <c r="K1322" s="13" t="n">
        <f aca="false">H1322/L1322</f>
        <v>7935.32023650829</v>
      </c>
      <c r="L1322" s="14" t="n">
        <v>61.6638</v>
      </c>
    </row>
    <row r="1323" customFormat="false" ht="20.25" hidden="false" customHeight="true" outlineLevel="0" collapsed="false">
      <c r="A1323" s="8" t="n">
        <v>1321</v>
      </c>
      <c r="B1323" s="64" t="s">
        <v>1283</v>
      </c>
      <c r="C1323" s="30" t="s">
        <v>875</v>
      </c>
      <c r="D1323" s="56" t="n">
        <v>1</v>
      </c>
      <c r="E1323" s="25" t="n">
        <v>44230</v>
      </c>
      <c r="F1323" s="11" t="n">
        <f aca="false">G1323+H1323</f>
        <v>491205</v>
      </c>
      <c r="G1323" s="53" t="n">
        <v>122801</v>
      </c>
      <c r="H1323" s="58" t="n">
        <v>368404</v>
      </c>
      <c r="I1323" s="11" t="n">
        <f aca="false">F1323/L1323</f>
        <v>7965.85679118056</v>
      </c>
      <c r="J1323" s="13" t="n">
        <f aca="false">G1323/L1323</f>
        <v>1991.46014355262</v>
      </c>
      <c r="K1323" s="13" t="n">
        <f aca="false">H1323/L1323</f>
        <v>5974.39664762794</v>
      </c>
      <c r="L1323" s="14" t="n">
        <v>61.6638</v>
      </c>
    </row>
    <row r="1324" customFormat="false" ht="20.25" hidden="false" customHeight="true" outlineLevel="0" collapsed="false">
      <c r="A1324" s="8" t="n">
        <v>1322</v>
      </c>
      <c r="B1324" s="64" t="s">
        <v>1284</v>
      </c>
      <c r="C1324" s="30" t="s">
        <v>875</v>
      </c>
      <c r="D1324" s="56" t="n">
        <v>1</v>
      </c>
      <c r="E1324" s="25" t="n">
        <v>44230</v>
      </c>
      <c r="F1324" s="11" t="n">
        <f aca="false">G1324+H1324</f>
        <v>215469</v>
      </c>
      <c r="G1324" s="53" t="n">
        <v>53867</v>
      </c>
      <c r="H1324" s="58" t="n">
        <v>161602</v>
      </c>
      <c r="I1324" s="11" t="n">
        <f aca="false">F1324/L1324</f>
        <v>3494.25432749847</v>
      </c>
      <c r="J1324" s="13" t="n">
        <f aca="false">G1324/L1324</f>
        <v>873.559527632095</v>
      </c>
      <c r="K1324" s="13" t="n">
        <f aca="false">H1324/L1324</f>
        <v>2620.69479986637</v>
      </c>
      <c r="L1324" s="14" t="n">
        <v>61.6638</v>
      </c>
    </row>
    <row r="1325" customFormat="false" ht="20.25" hidden="false" customHeight="true" outlineLevel="0" collapsed="false">
      <c r="A1325" s="8" t="n">
        <v>1323</v>
      </c>
      <c r="B1325" s="64" t="s">
        <v>1285</v>
      </c>
      <c r="C1325" s="30" t="s">
        <v>875</v>
      </c>
      <c r="D1325" s="56" t="n">
        <v>1</v>
      </c>
      <c r="E1325" s="25" t="n">
        <v>44230</v>
      </c>
      <c r="F1325" s="11" t="n">
        <f aca="false">G1325+H1325</f>
        <v>135851</v>
      </c>
      <c r="G1325" s="53" t="n">
        <v>33963</v>
      </c>
      <c r="H1325" s="58" t="n">
        <v>101888</v>
      </c>
      <c r="I1325" s="11" t="n">
        <f aca="false">F1325/L1325</f>
        <v>2203.09160317723</v>
      </c>
      <c r="J1325" s="13" t="n">
        <f aca="false">G1325/L1325</f>
        <v>550.776955036829</v>
      </c>
      <c r="K1325" s="13" t="n">
        <f aca="false">H1325/L1325</f>
        <v>1652.3146481404</v>
      </c>
      <c r="L1325" s="14" t="n">
        <v>61.6638</v>
      </c>
    </row>
    <row r="1326" customFormat="false" ht="20.25" hidden="false" customHeight="true" outlineLevel="0" collapsed="false">
      <c r="A1326" s="8" t="n">
        <v>1324</v>
      </c>
      <c r="B1326" s="64" t="s">
        <v>1286</v>
      </c>
      <c r="C1326" s="30" t="s">
        <v>875</v>
      </c>
      <c r="D1326" s="56" t="n">
        <v>1</v>
      </c>
      <c r="E1326" s="25" t="n">
        <v>44230</v>
      </c>
      <c r="F1326" s="11" t="n">
        <f aca="false">G1326+H1326</f>
        <v>264404</v>
      </c>
      <c r="G1326" s="53" t="n">
        <v>66101</v>
      </c>
      <c r="H1326" s="58" t="n">
        <v>198303</v>
      </c>
      <c r="I1326" s="11" t="n">
        <f aca="false">F1326/L1326</f>
        <v>4287.83175866554</v>
      </c>
      <c r="J1326" s="13" t="n">
        <f aca="false">G1326/L1326</f>
        <v>1071.95793966638</v>
      </c>
      <c r="K1326" s="13" t="n">
        <f aca="false">H1326/L1326</f>
        <v>3215.87381899915</v>
      </c>
      <c r="L1326" s="14" t="n">
        <v>61.6638</v>
      </c>
    </row>
    <row r="1327" customFormat="false" ht="20.25" hidden="false" customHeight="true" outlineLevel="0" collapsed="false">
      <c r="A1327" s="8" t="n">
        <v>1325</v>
      </c>
      <c r="B1327" s="64" t="s">
        <v>1287</v>
      </c>
      <c r="C1327" s="30" t="s">
        <v>875</v>
      </c>
      <c r="D1327" s="56" t="n">
        <v>1</v>
      </c>
      <c r="E1327" s="25" t="n">
        <v>44230</v>
      </c>
      <c r="F1327" s="11" t="n">
        <f aca="false">G1327+H1327</f>
        <v>186440</v>
      </c>
      <c r="G1327" s="53" t="n">
        <v>46610</v>
      </c>
      <c r="H1327" s="58" t="n">
        <v>139830</v>
      </c>
      <c r="I1327" s="11" t="n">
        <f aca="false">F1327/L1327</f>
        <v>3023.49190286684</v>
      </c>
      <c r="J1327" s="13" t="n">
        <f aca="false">G1327/L1327</f>
        <v>755.872975716709</v>
      </c>
      <c r="K1327" s="13" t="n">
        <f aca="false">H1327/L1327</f>
        <v>2267.61892715013</v>
      </c>
      <c r="L1327" s="14" t="n">
        <v>61.6638</v>
      </c>
    </row>
    <row r="1328" customFormat="false" ht="20.25" hidden="false" customHeight="true" outlineLevel="0" collapsed="false">
      <c r="A1328" s="8" t="n">
        <v>1326</v>
      </c>
      <c r="B1328" s="64" t="s">
        <v>1288</v>
      </c>
      <c r="C1328" s="30" t="s">
        <v>875</v>
      </c>
      <c r="D1328" s="56" t="n">
        <v>1</v>
      </c>
      <c r="E1328" s="25" t="n">
        <v>44230</v>
      </c>
      <c r="F1328" s="11" t="n">
        <f aca="false">G1328+H1328</f>
        <v>656519</v>
      </c>
      <c r="G1328" s="53" t="n">
        <v>164130</v>
      </c>
      <c r="H1328" s="58" t="n">
        <v>492389</v>
      </c>
      <c r="I1328" s="11" t="n">
        <f aca="false">F1328/L1328</f>
        <v>10646.7489840068</v>
      </c>
      <c r="J1328" s="13" t="n">
        <f aca="false">G1328/L1328</f>
        <v>2661.69130024423</v>
      </c>
      <c r="K1328" s="13" t="n">
        <f aca="false">H1328/L1328</f>
        <v>7985.0576837626</v>
      </c>
      <c r="L1328" s="14" t="n">
        <v>61.6638</v>
      </c>
    </row>
    <row r="1329" customFormat="false" ht="20.25" hidden="false" customHeight="true" outlineLevel="0" collapsed="false">
      <c r="A1329" s="8" t="n">
        <v>1327</v>
      </c>
      <c r="B1329" s="64" t="s">
        <v>1289</v>
      </c>
      <c r="C1329" s="30" t="s">
        <v>875</v>
      </c>
      <c r="D1329" s="56" t="n">
        <v>1</v>
      </c>
      <c r="E1329" s="25" t="n">
        <v>44230</v>
      </c>
      <c r="F1329" s="11" t="n">
        <f aca="false">G1329+H1329</f>
        <v>234608</v>
      </c>
      <c r="G1329" s="53" t="n">
        <v>58652</v>
      </c>
      <c r="H1329" s="58" t="n">
        <v>175956</v>
      </c>
      <c r="I1329" s="11" t="n">
        <f aca="false">F1329/L1329</f>
        <v>3804.63091797781</v>
      </c>
      <c r="J1329" s="13" t="n">
        <f aca="false">G1329/L1329</f>
        <v>951.157729494452</v>
      </c>
      <c r="K1329" s="13" t="n">
        <f aca="false">H1329/L1329</f>
        <v>2853.47318848336</v>
      </c>
      <c r="L1329" s="14" t="n">
        <v>61.6638</v>
      </c>
    </row>
    <row r="1330" customFormat="false" ht="20.25" hidden="false" customHeight="true" outlineLevel="0" collapsed="false">
      <c r="A1330" s="8" t="n">
        <v>1328</v>
      </c>
      <c r="B1330" s="64" t="s">
        <v>1290</v>
      </c>
      <c r="C1330" s="30" t="s">
        <v>875</v>
      </c>
      <c r="D1330" s="56" t="n">
        <v>1</v>
      </c>
      <c r="E1330" s="25" t="n">
        <v>44230</v>
      </c>
      <c r="F1330" s="11" t="n">
        <f aca="false">G1330+H1330</f>
        <v>362267</v>
      </c>
      <c r="G1330" s="53" t="n">
        <v>90567</v>
      </c>
      <c r="H1330" s="58" t="n">
        <v>271700</v>
      </c>
      <c r="I1330" s="11" t="n">
        <f aca="false">F1330/L1330</f>
        <v>5874.87310220908</v>
      </c>
      <c r="J1330" s="13" t="n">
        <f aca="false">G1330/L1330</f>
        <v>1468.72232979479</v>
      </c>
      <c r="K1330" s="13" t="n">
        <f aca="false">H1330/L1330</f>
        <v>4406.15077241429</v>
      </c>
      <c r="L1330" s="14" t="n">
        <v>61.6638</v>
      </c>
    </row>
    <row r="1331" customFormat="false" ht="20.25" hidden="false" customHeight="true" outlineLevel="0" collapsed="false">
      <c r="A1331" s="8" t="n">
        <v>1329</v>
      </c>
      <c r="B1331" s="64" t="s">
        <v>1291</v>
      </c>
      <c r="C1331" s="30" t="s">
        <v>875</v>
      </c>
      <c r="D1331" s="56" t="n">
        <v>1</v>
      </c>
      <c r="E1331" s="25" t="n">
        <v>44230</v>
      </c>
      <c r="F1331" s="11" t="n">
        <f aca="false">G1331+H1331</f>
        <v>1265835</v>
      </c>
      <c r="G1331" s="53" t="n">
        <v>316459</v>
      </c>
      <c r="H1331" s="58" t="n">
        <v>949376</v>
      </c>
      <c r="I1331" s="11" t="n">
        <f aca="false">F1331/L1331</f>
        <v>20528.0083290358</v>
      </c>
      <c r="J1331" s="13" t="n">
        <f aca="false">G1331/L1331</f>
        <v>5132.00613650148</v>
      </c>
      <c r="K1331" s="13" t="n">
        <f aca="false">H1331/L1331</f>
        <v>15396.0021925344</v>
      </c>
      <c r="L1331" s="14" t="n">
        <v>61.6638</v>
      </c>
    </row>
    <row r="1332" customFormat="false" ht="20.25" hidden="false" customHeight="true" outlineLevel="0" collapsed="false">
      <c r="A1332" s="8" t="n">
        <v>1330</v>
      </c>
      <c r="B1332" s="64" t="s">
        <v>1292</v>
      </c>
      <c r="C1332" s="30" t="s">
        <v>875</v>
      </c>
      <c r="D1332" s="56" t="n">
        <v>1</v>
      </c>
      <c r="E1332" s="25" t="n">
        <v>44230</v>
      </c>
      <c r="F1332" s="11" t="n">
        <f aca="false">G1332+H1332</f>
        <v>247980</v>
      </c>
      <c r="G1332" s="53" t="n">
        <v>61995</v>
      </c>
      <c r="H1332" s="58" t="n">
        <v>185985</v>
      </c>
      <c r="I1332" s="11" t="n">
        <f aca="false">F1332/L1332</f>
        <v>4021.48424197017</v>
      </c>
      <c r="J1332" s="13" t="n">
        <f aca="false">G1332/L1332</f>
        <v>1005.37106049254</v>
      </c>
      <c r="K1332" s="13" t="n">
        <f aca="false">H1332/L1332</f>
        <v>3016.11318147763</v>
      </c>
      <c r="L1332" s="14" t="n">
        <v>61.6638</v>
      </c>
    </row>
    <row r="1333" customFormat="false" ht="20.25" hidden="false" customHeight="true" outlineLevel="0" collapsed="false">
      <c r="A1333" s="8" t="n">
        <v>1331</v>
      </c>
      <c r="B1333" s="64" t="s">
        <v>1293</v>
      </c>
      <c r="C1333" s="30" t="s">
        <v>875</v>
      </c>
      <c r="D1333" s="56" t="n">
        <v>1</v>
      </c>
      <c r="E1333" s="25" t="n">
        <v>44230</v>
      </c>
      <c r="F1333" s="11" t="n">
        <f aca="false">G1333+H1333</f>
        <v>127893</v>
      </c>
      <c r="G1333" s="53" t="n">
        <v>31973</v>
      </c>
      <c r="H1333" s="58" t="n">
        <v>95920</v>
      </c>
      <c r="I1333" s="11" t="n">
        <f aca="false">F1333/L1333</f>
        <v>2074.03695523143</v>
      </c>
      <c r="J1333" s="13" t="n">
        <f aca="false">G1333/L1333</f>
        <v>518.505184565337</v>
      </c>
      <c r="K1333" s="13" t="n">
        <f aca="false">H1333/L1333</f>
        <v>1555.5317706661</v>
      </c>
      <c r="L1333" s="14" t="n">
        <v>61.6638</v>
      </c>
    </row>
    <row r="1334" customFormat="false" ht="20.25" hidden="false" customHeight="true" outlineLevel="0" collapsed="false">
      <c r="A1334" s="8" t="n">
        <v>1332</v>
      </c>
      <c r="B1334" s="64" t="s">
        <v>1294</v>
      </c>
      <c r="C1334" s="30" t="s">
        <v>875</v>
      </c>
      <c r="D1334" s="56" t="n">
        <v>1</v>
      </c>
      <c r="E1334" s="25" t="n">
        <v>44232</v>
      </c>
      <c r="F1334" s="11" t="n">
        <f aca="false">G1334+H1334</f>
        <v>252171</v>
      </c>
      <c r="G1334" s="53" t="n">
        <v>63043</v>
      </c>
      <c r="H1334" s="58" t="n">
        <v>189128</v>
      </c>
      <c r="I1334" s="11" t="n">
        <f aca="false">F1334/L1334</f>
        <v>4089.44956360134</v>
      </c>
      <c r="J1334" s="13" t="n">
        <f aca="false">G1334/L1334</f>
        <v>1022.36644514286</v>
      </c>
      <c r="K1334" s="13" t="n">
        <f aca="false">H1334/L1334</f>
        <v>3067.08311845848</v>
      </c>
      <c r="L1334" s="14" t="n">
        <v>61.6638</v>
      </c>
    </row>
    <row r="1335" customFormat="false" ht="20.25" hidden="false" customHeight="true" outlineLevel="0" collapsed="false">
      <c r="A1335" s="8" t="n">
        <v>1333</v>
      </c>
      <c r="B1335" s="64" t="s">
        <v>1295</v>
      </c>
      <c r="C1335" s="30" t="s">
        <v>875</v>
      </c>
      <c r="D1335" s="56" t="n">
        <v>1</v>
      </c>
      <c r="E1335" s="25" t="n">
        <v>44232</v>
      </c>
      <c r="F1335" s="11" t="n">
        <f aca="false">G1335+H1335</f>
        <v>457811</v>
      </c>
      <c r="G1335" s="53" t="n">
        <v>114453</v>
      </c>
      <c r="H1335" s="58" t="n">
        <v>343358</v>
      </c>
      <c r="I1335" s="11" t="n">
        <f aca="false">F1335/L1335</f>
        <v>7424.30729212277</v>
      </c>
      <c r="J1335" s="13" t="n">
        <f aca="false">G1335/L1335</f>
        <v>1856.08087727321</v>
      </c>
      <c r="K1335" s="13" t="n">
        <f aca="false">H1335/L1335</f>
        <v>5568.22641484956</v>
      </c>
      <c r="L1335" s="14" t="n">
        <v>61.6638</v>
      </c>
    </row>
    <row r="1336" customFormat="false" ht="20.25" hidden="false" customHeight="true" outlineLevel="0" collapsed="false">
      <c r="A1336" s="8" t="n">
        <v>1334</v>
      </c>
      <c r="B1336" s="64" t="s">
        <v>1296</v>
      </c>
      <c r="C1336" s="30" t="s">
        <v>875</v>
      </c>
      <c r="D1336" s="56" t="n">
        <v>1</v>
      </c>
      <c r="E1336" s="25" t="n">
        <v>44232</v>
      </c>
      <c r="F1336" s="11" t="n">
        <f aca="false">G1336+H1336</f>
        <v>105714</v>
      </c>
      <c r="G1336" s="53" t="n">
        <v>26429</v>
      </c>
      <c r="H1336" s="58" t="n">
        <v>79285</v>
      </c>
      <c r="I1336" s="11" t="n">
        <f aca="false">F1336/L1336</f>
        <v>1714.36077569011</v>
      </c>
      <c r="J1336" s="13" t="n">
        <f aca="false">G1336/L1336</f>
        <v>428.598302407571</v>
      </c>
      <c r="K1336" s="13" t="n">
        <f aca="false">H1336/L1336</f>
        <v>1285.76247328254</v>
      </c>
      <c r="L1336" s="14" t="n">
        <v>61.6638</v>
      </c>
    </row>
    <row r="1337" customFormat="false" ht="20.25" hidden="false" customHeight="true" outlineLevel="0" collapsed="false">
      <c r="A1337" s="8" t="n">
        <v>1335</v>
      </c>
      <c r="B1337" s="64" t="s">
        <v>339</v>
      </c>
      <c r="C1337" s="30" t="s">
        <v>875</v>
      </c>
      <c r="D1337" s="56" t="n">
        <v>1</v>
      </c>
      <c r="E1337" s="25" t="n">
        <v>44232</v>
      </c>
      <c r="F1337" s="11" t="n">
        <f aca="false">G1337+H1337</f>
        <v>248979</v>
      </c>
      <c r="G1337" s="53" t="n">
        <v>62245</v>
      </c>
      <c r="H1337" s="58" t="n">
        <v>186734</v>
      </c>
      <c r="I1337" s="11" t="n">
        <f aca="false">F1337/L1337</f>
        <v>4037.68499508626</v>
      </c>
      <c r="J1337" s="13" t="n">
        <f aca="false">G1337/L1337</f>
        <v>1009.42530301409</v>
      </c>
      <c r="K1337" s="13" t="n">
        <f aca="false">H1337/L1337</f>
        <v>3028.25969207217</v>
      </c>
      <c r="L1337" s="14" t="n">
        <v>61.6638</v>
      </c>
    </row>
    <row r="1338" customFormat="false" ht="20.25" hidden="false" customHeight="true" outlineLevel="0" collapsed="false">
      <c r="A1338" s="8" t="n">
        <v>1336</v>
      </c>
      <c r="B1338" s="64" t="s">
        <v>1297</v>
      </c>
      <c r="C1338" s="30" t="s">
        <v>875</v>
      </c>
      <c r="D1338" s="56" t="n">
        <v>1</v>
      </c>
      <c r="E1338" s="25" t="n">
        <v>44232</v>
      </c>
      <c r="F1338" s="11" t="n">
        <f aca="false">G1338+H1338</f>
        <v>258421</v>
      </c>
      <c r="G1338" s="53" t="n">
        <v>64605</v>
      </c>
      <c r="H1338" s="58" t="n">
        <v>193816</v>
      </c>
      <c r="I1338" s="11" t="n">
        <f aca="false">F1338/L1338</f>
        <v>4190.80562663994</v>
      </c>
      <c r="J1338" s="13" t="n">
        <f aca="false">G1338/L1338</f>
        <v>1047.69735241746</v>
      </c>
      <c r="K1338" s="13" t="n">
        <f aca="false">H1338/L1338</f>
        <v>3143.10827422248</v>
      </c>
      <c r="L1338" s="14" t="n">
        <v>61.6638</v>
      </c>
    </row>
    <row r="1339" customFormat="false" ht="20.25" hidden="false" customHeight="true" outlineLevel="0" collapsed="false">
      <c r="A1339" s="8" t="n">
        <v>1337</v>
      </c>
      <c r="B1339" s="64" t="s">
        <v>1298</v>
      </c>
      <c r="C1339" s="30" t="s">
        <v>875</v>
      </c>
      <c r="D1339" s="56" t="n">
        <v>1</v>
      </c>
      <c r="E1339" s="25" t="n">
        <v>44232</v>
      </c>
      <c r="F1339" s="11" t="n">
        <f aca="false">G1339+H1339</f>
        <v>176514</v>
      </c>
      <c r="G1339" s="53" t="n">
        <v>44129</v>
      </c>
      <c r="H1339" s="58" t="n">
        <v>132385</v>
      </c>
      <c r="I1339" s="11" t="n">
        <f aca="false">F1339/L1339</f>
        <v>2862.52225779144</v>
      </c>
      <c r="J1339" s="13" t="n">
        <f aca="false">G1339/L1339</f>
        <v>715.638672932904</v>
      </c>
      <c r="K1339" s="13" t="n">
        <f aca="false">H1339/L1339</f>
        <v>2146.88358485854</v>
      </c>
      <c r="L1339" s="14" t="n">
        <v>61.6638</v>
      </c>
    </row>
    <row r="1340" customFormat="false" ht="20.25" hidden="false" customHeight="true" outlineLevel="0" collapsed="false">
      <c r="A1340" s="8" t="n">
        <v>1338</v>
      </c>
      <c r="B1340" s="64" t="s">
        <v>1299</v>
      </c>
      <c r="C1340" s="30" t="s">
        <v>875</v>
      </c>
      <c r="D1340" s="56" t="n">
        <v>1</v>
      </c>
      <c r="E1340" s="25" t="n">
        <v>44232</v>
      </c>
      <c r="F1340" s="11" t="n">
        <f aca="false">G1340+H1340</f>
        <v>156241</v>
      </c>
      <c r="G1340" s="53" t="n">
        <v>39060</v>
      </c>
      <c r="H1340" s="58" t="n">
        <v>117181</v>
      </c>
      <c r="I1340" s="11" t="n">
        <f aca="false">F1340/L1340</f>
        <v>2533.75562323438</v>
      </c>
      <c r="J1340" s="13" t="n">
        <f aca="false">G1340/L1340</f>
        <v>633.434851566073</v>
      </c>
      <c r="K1340" s="13" t="n">
        <f aca="false">H1340/L1340</f>
        <v>1900.3207716683</v>
      </c>
      <c r="L1340" s="14" t="n">
        <v>61.6638</v>
      </c>
    </row>
    <row r="1341" customFormat="false" ht="20.25" hidden="false" customHeight="true" outlineLevel="0" collapsed="false">
      <c r="A1341" s="8" t="n">
        <v>1339</v>
      </c>
      <c r="B1341" s="64" t="s">
        <v>1300</v>
      </c>
      <c r="C1341" s="30" t="s">
        <v>875</v>
      </c>
      <c r="D1341" s="56" t="n">
        <v>1</v>
      </c>
      <c r="E1341" s="25" t="n">
        <v>44232</v>
      </c>
      <c r="F1341" s="11" t="n">
        <f aca="false">G1341+H1341</f>
        <v>22502</v>
      </c>
      <c r="G1341" s="53" t="n">
        <v>5626</v>
      </c>
      <c r="H1341" s="58" t="n">
        <v>16876</v>
      </c>
      <c r="I1341" s="11" t="n">
        <f aca="false">F1341/L1341</f>
        <v>364.914260879154</v>
      </c>
      <c r="J1341" s="13" t="n">
        <f aca="false">G1341/L1341</f>
        <v>91.2366737048317</v>
      </c>
      <c r="K1341" s="13" t="n">
        <f aca="false">H1341/L1341</f>
        <v>273.677587174323</v>
      </c>
      <c r="L1341" s="14" t="n">
        <v>61.6638</v>
      </c>
    </row>
    <row r="1342" customFormat="false" ht="20.25" hidden="false" customHeight="true" outlineLevel="0" collapsed="false">
      <c r="A1342" s="8" t="n">
        <v>1340</v>
      </c>
      <c r="B1342" s="64" t="s">
        <v>1301</v>
      </c>
      <c r="C1342" s="30" t="s">
        <v>875</v>
      </c>
      <c r="D1342" s="56" t="n">
        <v>1</v>
      </c>
      <c r="E1342" s="25" t="n">
        <v>44232</v>
      </c>
      <c r="F1342" s="11" t="n">
        <f aca="false">G1342+H1342</f>
        <v>151869</v>
      </c>
      <c r="G1342" s="53" t="n">
        <v>37967</v>
      </c>
      <c r="H1342" s="58" t="n">
        <v>113902</v>
      </c>
      <c r="I1342" s="11" t="n">
        <f aca="false">F1342/L1342</f>
        <v>2462.85503001761</v>
      </c>
      <c r="J1342" s="13" t="n">
        <f aca="false">G1342/L1342</f>
        <v>615.709703261881</v>
      </c>
      <c r="K1342" s="13" t="n">
        <f aca="false">H1342/L1342</f>
        <v>1847.14532675573</v>
      </c>
      <c r="L1342" s="14" t="n">
        <v>61.6638</v>
      </c>
    </row>
    <row r="1343" customFormat="false" ht="20.25" hidden="false" customHeight="true" outlineLevel="0" collapsed="false">
      <c r="A1343" s="8" t="n">
        <v>1341</v>
      </c>
      <c r="B1343" s="64" t="s">
        <v>1302</v>
      </c>
      <c r="C1343" s="30" t="s">
        <v>875</v>
      </c>
      <c r="D1343" s="56" t="n">
        <v>1</v>
      </c>
      <c r="E1343" s="25" t="n">
        <v>44232</v>
      </c>
      <c r="F1343" s="11" t="n">
        <f aca="false">G1343+H1343</f>
        <v>330135</v>
      </c>
      <c r="G1343" s="53" t="n">
        <v>82534</v>
      </c>
      <c r="H1343" s="58" t="n">
        <v>247601</v>
      </c>
      <c r="I1343" s="11" t="n">
        <f aca="false">F1343/L1343</f>
        <v>5353.78941940004</v>
      </c>
      <c r="J1343" s="13" t="n">
        <f aca="false">G1343/L1343</f>
        <v>1338.45140909253</v>
      </c>
      <c r="K1343" s="13" t="n">
        <f aca="false">H1343/L1343</f>
        <v>4015.33801030751</v>
      </c>
      <c r="L1343" s="14" t="n">
        <v>61.6638</v>
      </c>
    </row>
    <row r="1344" customFormat="false" ht="20.25" hidden="false" customHeight="true" outlineLevel="0" collapsed="false">
      <c r="A1344" s="8" t="n">
        <v>1342</v>
      </c>
      <c r="B1344" s="64" t="s">
        <v>1303</v>
      </c>
      <c r="C1344" s="30" t="s">
        <v>875</v>
      </c>
      <c r="D1344" s="56" t="n">
        <v>1</v>
      </c>
      <c r="E1344" s="25" t="n">
        <v>44232</v>
      </c>
      <c r="F1344" s="11" t="n">
        <f aca="false">G1344+H1344</f>
        <v>183744</v>
      </c>
      <c r="G1344" s="53" t="n">
        <v>45936</v>
      </c>
      <c r="H1344" s="58" t="n">
        <v>137808</v>
      </c>
      <c r="I1344" s="11" t="n">
        <f aca="false">F1344/L1344</f>
        <v>2979.7709515145</v>
      </c>
      <c r="J1344" s="13" t="n">
        <f aca="false">G1344/L1344</f>
        <v>744.942737878626</v>
      </c>
      <c r="K1344" s="13" t="n">
        <f aca="false">H1344/L1344</f>
        <v>2234.82821363588</v>
      </c>
      <c r="L1344" s="14" t="n">
        <v>61.6638</v>
      </c>
    </row>
    <row r="1345" customFormat="false" ht="20.25" hidden="false" customHeight="true" outlineLevel="0" collapsed="false">
      <c r="A1345" s="8" t="n">
        <v>1343</v>
      </c>
      <c r="B1345" s="64" t="s">
        <v>1304</v>
      </c>
      <c r="C1345" s="30" t="s">
        <v>875</v>
      </c>
      <c r="D1345" s="56" t="n">
        <v>1</v>
      </c>
      <c r="E1345" s="25" t="n">
        <v>44232</v>
      </c>
      <c r="F1345" s="11" t="n">
        <f aca="false">G1345+H1345</f>
        <v>361287</v>
      </c>
      <c r="G1345" s="53" t="n">
        <v>90322</v>
      </c>
      <c r="H1345" s="58" t="n">
        <v>270965</v>
      </c>
      <c r="I1345" s="11" t="n">
        <f aca="false">F1345/L1345</f>
        <v>5858.98047152462</v>
      </c>
      <c r="J1345" s="13" t="n">
        <f aca="false">G1345/L1345</f>
        <v>1464.74917212368</v>
      </c>
      <c r="K1345" s="13" t="n">
        <f aca="false">H1345/L1345</f>
        <v>4394.23129940095</v>
      </c>
      <c r="L1345" s="14" t="n">
        <v>61.6638</v>
      </c>
    </row>
    <row r="1346" customFormat="false" ht="20.25" hidden="false" customHeight="true" outlineLevel="0" collapsed="false">
      <c r="A1346" s="8" t="n">
        <v>1344</v>
      </c>
      <c r="B1346" s="64" t="s">
        <v>1305</v>
      </c>
      <c r="C1346" s="30" t="s">
        <v>875</v>
      </c>
      <c r="D1346" s="56" t="n">
        <v>1</v>
      </c>
      <c r="E1346" s="25" t="n">
        <v>44232</v>
      </c>
      <c r="F1346" s="11" t="n">
        <f aca="false">G1346+H1346</f>
        <v>158651</v>
      </c>
      <c r="G1346" s="53" t="n">
        <v>39663</v>
      </c>
      <c r="H1346" s="58" t="n">
        <v>118988</v>
      </c>
      <c r="I1346" s="11" t="n">
        <f aca="false">F1346/L1346</f>
        <v>2572.83852114206</v>
      </c>
      <c r="J1346" s="13" t="n">
        <f aca="false">G1346/L1346</f>
        <v>643.213684528037</v>
      </c>
      <c r="K1346" s="13" t="n">
        <f aca="false">H1346/L1346</f>
        <v>1929.62483661403</v>
      </c>
      <c r="L1346" s="14" t="n">
        <v>61.6638</v>
      </c>
    </row>
    <row r="1347" customFormat="false" ht="20.25" hidden="false" customHeight="true" outlineLevel="0" collapsed="false">
      <c r="A1347" s="8" t="n">
        <v>1345</v>
      </c>
      <c r="B1347" s="64" t="s">
        <v>1306</v>
      </c>
      <c r="C1347" s="30" t="s">
        <v>875</v>
      </c>
      <c r="D1347" s="56" t="n">
        <v>1</v>
      </c>
      <c r="E1347" s="25" t="n">
        <v>44232</v>
      </c>
      <c r="F1347" s="11" t="n">
        <f aca="false">G1347+H1347</f>
        <v>364970</v>
      </c>
      <c r="G1347" s="53" t="n">
        <v>91243</v>
      </c>
      <c r="H1347" s="58" t="n">
        <v>273727</v>
      </c>
      <c r="I1347" s="11" t="n">
        <f aca="false">F1347/L1347</f>
        <v>5918.70757235201</v>
      </c>
      <c r="J1347" s="13" t="n">
        <f aca="false">G1347/L1347</f>
        <v>1479.68500157305</v>
      </c>
      <c r="K1347" s="13" t="n">
        <f aca="false">H1347/L1347</f>
        <v>4439.02257077897</v>
      </c>
      <c r="L1347" s="14" t="n">
        <v>61.6638</v>
      </c>
    </row>
    <row r="1348" customFormat="false" ht="20.25" hidden="false" customHeight="true" outlineLevel="0" collapsed="false">
      <c r="A1348" s="8" t="n">
        <v>1346</v>
      </c>
      <c r="B1348" s="64" t="s">
        <v>1307</v>
      </c>
      <c r="C1348" s="30" t="s">
        <v>875</v>
      </c>
      <c r="D1348" s="56" t="n">
        <v>1</v>
      </c>
      <c r="E1348" s="25" t="n">
        <v>44232</v>
      </c>
      <c r="F1348" s="11" t="n">
        <f aca="false">G1348+H1348</f>
        <v>1429177</v>
      </c>
      <c r="G1348" s="53" t="n">
        <v>357294</v>
      </c>
      <c r="H1348" s="58" t="n">
        <v>1071883</v>
      </c>
      <c r="I1348" s="11" t="n">
        <f aca="false">F1348/L1348</f>
        <v>23176.9206568522</v>
      </c>
      <c r="J1348" s="13" t="n">
        <f aca="false">G1348/L1348</f>
        <v>5794.22610997052</v>
      </c>
      <c r="K1348" s="13" t="n">
        <f aca="false">H1348/L1348</f>
        <v>17382.6945468816</v>
      </c>
      <c r="L1348" s="14" t="n">
        <v>61.6638</v>
      </c>
    </row>
    <row r="1349" customFormat="false" ht="20.25" hidden="false" customHeight="true" outlineLevel="0" collapsed="false">
      <c r="A1349" s="8" t="n">
        <v>1347</v>
      </c>
      <c r="B1349" s="64" t="s">
        <v>1308</v>
      </c>
      <c r="C1349" s="30" t="s">
        <v>875</v>
      </c>
      <c r="D1349" s="56" t="n">
        <v>1</v>
      </c>
      <c r="E1349" s="25" t="n">
        <v>44232</v>
      </c>
      <c r="F1349" s="11" t="n">
        <f aca="false">G1349+H1349</f>
        <v>373958</v>
      </c>
      <c r="G1349" s="53" t="n">
        <v>93490</v>
      </c>
      <c r="H1349" s="58" t="n">
        <v>280468</v>
      </c>
      <c r="I1349" s="11" t="n">
        <f aca="false">F1349/L1349</f>
        <v>6064.46569948657</v>
      </c>
      <c r="J1349" s="13" t="n">
        <f aca="false">G1349/L1349</f>
        <v>1516.12453335669</v>
      </c>
      <c r="K1349" s="13" t="n">
        <f aca="false">H1349/L1349</f>
        <v>4548.34116612989</v>
      </c>
      <c r="L1349" s="14" t="n">
        <v>61.6638</v>
      </c>
    </row>
    <row r="1350" customFormat="false" ht="20.25" hidden="false" customHeight="true" outlineLevel="0" collapsed="false">
      <c r="A1350" s="8" t="n">
        <v>1348</v>
      </c>
      <c r="B1350" s="64" t="s">
        <v>1309</v>
      </c>
      <c r="C1350" s="30" t="s">
        <v>875</v>
      </c>
      <c r="D1350" s="56" t="n">
        <v>1</v>
      </c>
      <c r="E1350" s="25" t="n">
        <v>44232</v>
      </c>
      <c r="F1350" s="11" t="n">
        <f aca="false">G1350+H1350</f>
        <v>244536</v>
      </c>
      <c r="G1350" s="53" t="n">
        <v>61134</v>
      </c>
      <c r="H1350" s="58" t="n">
        <v>183402</v>
      </c>
      <c r="I1350" s="11" t="n">
        <f aca="false">F1350/L1350</f>
        <v>3965.63299699337</v>
      </c>
      <c r="J1350" s="13" t="n">
        <f aca="false">G1350/L1350</f>
        <v>991.408249248343</v>
      </c>
      <c r="K1350" s="13" t="n">
        <f aca="false">H1350/L1350</f>
        <v>2974.22474774503</v>
      </c>
      <c r="L1350" s="14" t="n">
        <v>61.6638</v>
      </c>
    </row>
    <row r="1351" customFormat="false" ht="20.25" hidden="false" customHeight="true" outlineLevel="0" collapsed="false">
      <c r="A1351" s="8" t="n">
        <v>1349</v>
      </c>
      <c r="B1351" s="64" t="s">
        <v>1310</v>
      </c>
      <c r="C1351" s="30" t="s">
        <v>875</v>
      </c>
      <c r="D1351" s="56" t="n">
        <v>1</v>
      </c>
      <c r="E1351" s="25" t="n">
        <v>44232</v>
      </c>
      <c r="F1351" s="11" t="n">
        <f aca="false">G1351+H1351</f>
        <v>267526</v>
      </c>
      <c r="G1351" s="53" t="n">
        <v>66882</v>
      </c>
      <c r="H1351" s="58" t="n">
        <v>200644</v>
      </c>
      <c r="I1351" s="11" t="n">
        <f aca="false">F1351/L1351</f>
        <v>4338.46113927458</v>
      </c>
      <c r="J1351" s="13" t="n">
        <f aca="false">G1351/L1351</f>
        <v>1084.62339330369</v>
      </c>
      <c r="K1351" s="13" t="n">
        <f aca="false">H1351/L1351</f>
        <v>3253.83774597089</v>
      </c>
      <c r="L1351" s="14" t="n">
        <v>61.6638</v>
      </c>
    </row>
    <row r="1352" customFormat="false" ht="20.25" hidden="false" customHeight="true" outlineLevel="0" collapsed="false">
      <c r="A1352" s="8" t="n">
        <v>1350</v>
      </c>
      <c r="B1352" s="64" t="s">
        <v>1311</v>
      </c>
      <c r="C1352" s="30" t="s">
        <v>875</v>
      </c>
      <c r="D1352" s="56" t="n">
        <v>1</v>
      </c>
      <c r="E1352" s="25" t="n">
        <v>44232</v>
      </c>
      <c r="F1352" s="11" t="n">
        <f aca="false">G1352+H1352</f>
        <v>537069</v>
      </c>
      <c r="G1352" s="53" t="n">
        <v>134267</v>
      </c>
      <c r="H1352" s="58" t="n">
        <v>402802</v>
      </c>
      <c r="I1352" s="11" t="n">
        <f aca="false">F1352/L1352</f>
        <v>8709.63190721299</v>
      </c>
      <c r="J1352" s="13" t="n">
        <f aca="false">G1352/L1352</f>
        <v>2177.40392256072</v>
      </c>
      <c r="K1352" s="13" t="n">
        <f aca="false">H1352/L1352</f>
        <v>6532.22798465226</v>
      </c>
      <c r="L1352" s="14" t="n">
        <v>61.6638</v>
      </c>
    </row>
    <row r="1353" customFormat="false" ht="20.25" hidden="false" customHeight="true" outlineLevel="0" collapsed="false">
      <c r="A1353" s="8" t="n">
        <v>1351</v>
      </c>
      <c r="B1353" s="64" t="s">
        <v>1312</v>
      </c>
      <c r="C1353" s="30" t="s">
        <v>875</v>
      </c>
      <c r="D1353" s="56" t="n">
        <v>1</v>
      </c>
      <c r="E1353" s="25" t="n">
        <v>44232</v>
      </c>
      <c r="F1353" s="11" t="n">
        <f aca="false">G1353+H1353</f>
        <v>466234</v>
      </c>
      <c r="G1353" s="53" t="n">
        <v>116559</v>
      </c>
      <c r="H1353" s="58" t="n">
        <v>349675</v>
      </c>
      <c r="I1353" s="11" t="n">
        <f aca="false">F1353/L1353</f>
        <v>7560.90283115864</v>
      </c>
      <c r="J1353" s="13" t="n">
        <f aca="false">G1353/L1353</f>
        <v>1890.2338162747</v>
      </c>
      <c r="K1353" s="13" t="n">
        <f aca="false">H1353/L1353</f>
        <v>5670.66901488394</v>
      </c>
      <c r="L1353" s="14" t="n">
        <v>61.6638</v>
      </c>
    </row>
    <row r="1354" customFormat="false" ht="20.25" hidden="false" customHeight="true" outlineLevel="0" collapsed="false">
      <c r="A1354" s="8" t="n">
        <v>1352</v>
      </c>
      <c r="B1354" s="64" t="s">
        <v>1313</v>
      </c>
      <c r="C1354" s="30" t="s">
        <v>875</v>
      </c>
      <c r="D1354" s="56" t="n">
        <v>1</v>
      </c>
      <c r="E1354" s="25" t="n">
        <v>44232</v>
      </c>
      <c r="F1354" s="11" t="n">
        <f aca="false">G1354+H1354</f>
        <v>188272</v>
      </c>
      <c r="G1354" s="53" t="n">
        <v>47068</v>
      </c>
      <c r="H1354" s="58" t="n">
        <v>141204</v>
      </c>
      <c r="I1354" s="11" t="n">
        <f aca="false">F1354/L1354</f>
        <v>3053.20139206471</v>
      </c>
      <c r="J1354" s="13" t="n">
        <f aca="false">G1354/L1354</f>
        <v>763.300348016178</v>
      </c>
      <c r="K1354" s="13" t="n">
        <f aca="false">H1354/L1354</f>
        <v>2289.90104404853</v>
      </c>
      <c r="L1354" s="14" t="n">
        <v>61.6638</v>
      </c>
    </row>
    <row r="1355" customFormat="false" ht="20.25" hidden="false" customHeight="true" outlineLevel="0" collapsed="false">
      <c r="A1355" s="8" t="n">
        <v>1353</v>
      </c>
      <c r="B1355" s="64" t="s">
        <v>1314</v>
      </c>
      <c r="C1355" s="30" t="s">
        <v>875</v>
      </c>
      <c r="D1355" s="56" t="n">
        <v>1</v>
      </c>
      <c r="E1355" s="25" t="n">
        <v>44232</v>
      </c>
      <c r="F1355" s="11" t="n">
        <f aca="false">G1355+H1355</f>
        <v>126677</v>
      </c>
      <c r="G1355" s="53" t="n">
        <v>31669</v>
      </c>
      <c r="H1355" s="58" t="n">
        <v>95008</v>
      </c>
      <c r="I1355" s="11" t="n">
        <f aca="false">F1355/L1355</f>
        <v>2054.31711960664</v>
      </c>
      <c r="J1355" s="13" t="n">
        <f aca="false">G1355/L1355</f>
        <v>513.575225659139</v>
      </c>
      <c r="K1355" s="13" t="n">
        <f aca="false">H1355/L1355</f>
        <v>1540.7418939475</v>
      </c>
      <c r="L1355" s="14" t="n">
        <v>61.6638</v>
      </c>
    </row>
    <row r="1356" customFormat="false" ht="20.25" hidden="false" customHeight="true" outlineLevel="0" collapsed="false">
      <c r="A1356" s="8" t="n">
        <v>1354</v>
      </c>
      <c r="B1356" s="64" t="s">
        <v>1315</v>
      </c>
      <c r="C1356" s="30" t="s">
        <v>875</v>
      </c>
      <c r="D1356" s="56" t="n">
        <v>1</v>
      </c>
      <c r="E1356" s="25" t="n">
        <v>44246</v>
      </c>
      <c r="F1356" s="11" t="n">
        <f aca="false">G1356+H1356</f>
        <v>303964</v>
      </c>
      <c r="G1356" s="53" t="n">
        <v>75991</v>
      </c>
      <c r="H1356" s="58" t="n">
        <v>227973</v>
      </c>
      <c r="I1356" s="11" t="n">
        <f aca="false">F1356/L1356</f>
        <v>4929.3750952747</v>
      </c>
      <c r="J1356" s="13" t="n">
        <f aca="false">G1356/L1356</f>
        <v>1232.34377381867</v>
      </c>
      <c r="K1356" s="13" t="n">
        <f aca="false">H1356/L1356</f>
        <v>3697.03132145602</v>
      </c>
      <c r="L1356" s="14" t="n">
        <v>61.6638</v>
      </c>
    </row>
    <row r="1357" customFormat="false" ht="20.25" hidden="false" customHeight="true" outlineLevel="0" collapsed="false">
      <c r="A1357" s="8" t="n">
        <v>1355</v>
      </c>
      <c r="B1357" s="64" t="s">
        <v>1316</v>
      </c>
      <c r="C1357" s="30" t="s">
        <v>875</v>
      </c>
      <c r="D1357" s="56" t="n">
        <v>1</v>
      </c>
      <c r="E1357" s="25" t="n">
        <v>44246</v>
      </c>
      <c r="F1357" s="11" t="n">
        <f aca="false">G1357+H1357</f>
        <v>2358361</v>
      </c>
      <c r="G1357" s="53" t="n">
        <v>589590</v>
      </c>
      <c r="H1357" s="58" t="n">
        <v>1768771</v>
      </c>
      <c r="I1357" s="11" t="n">
        <f aca="false">F1357/L1357</f>
        <v>38245.4697894064</v>
      </c>
      <c r="J1357" s="13" t="n">
        <f aca="false">G1357/L1357</f>
        <v>9561.36339310908</v>
      </c>
      <c r="K1357" s="13" t="n">
        <f aca="false">H1357/L1357</f>
        <v>28684.1063962973</v>
      </c>
      <c r="L1357" s="14" t="n">
        <v>61.6638</v>
      </c>
    </row>
    <row r="1358" customFormat="false" ht="20.25" hidden="false" customHeight="true" outlineLevel="0" collapsed="false">
      <c r="A1358" s="8" t="n">
        <v>1356</v>
      </c>
      <c r="B1358" s="64" t="s">
        <v>1317</v>
      </c>
      <c r="C1358" s="30" t="s">
        <v>875</v>
      </c>
      <c r="D1358" s="56" t="n">
        <v>1</v>
      </c>
      <c r="E1358" s="25" t="n">
        <v>44246</v>
      </c>
      <c r="F1358" s="11" t="n">
        <f aca="false">G1358+H1358</f>
        <v>219648</v>
      </c>
      <c r="G1358" s="53" t="n">
        <v>54912</v>
      </c>
      <c r="H1358" s="58" t="n">
        <v>164736</v>
      </c>
      <c r="I1358" s="11" t="n">
        <f aca="false">F1358/L1358</f>
        <v>3562.0250454886</v>
      </c>
      <c r="J1358" s="13" t="n">
        <f aca="false">G1358/L1358</f>
        <v>890.50626137215</v>
      </c>
      <c r="K1358" s="13" t="n">
        <f aca="false">H1358/L1358</f>
        <v>2671.51878411645</v>
      </c>
      <c r="L1358" s="14" t="n">
        <v>61.6638</v>
      </c>
    </row>
    <row r="1359" customFormat="false" ht="20.25" hidden="false" customHeight="true" outlineLevel="0" collapsed="false">
      <c r="A1359" s="8" t="n">
        <v>1357</v>
      </c>
      <c r="B1359" s="64" t="s">
        <v>1318</v>
      </c>
      <c r="C1359" s="30" t="s">
        <v>875</v>
      </c>
      <c r="D1359" s="56" t="n">
        <v>1</v>
      </c>
      <c r="E1359" s="25" t="n">
        <v>44246</v>
      </c>
      <c r="F1359" s="11" t="n">
        <f aca="false">G1359+H1359</f>
        <v>211412</v>
      </c>
      <c r="G1359" s="53" t="n">
        <v>52853</v>
      </c>
      <c r="H1359" s="58" t="n">
        <v>158559</v>
      </c>
      <c r="I1359" s="11" t="n">
        <f aca="false">F1359/L1359</f>
        <v>3428.46207985885</v>
      </c>
      <c r="J1359" s="13" t="n">
        <f aca="false">G1359/L1359</f>
        <v>857.115519964712</v>
      </c>
      <c r="K1359" s="13" t="n">
        <f aca="false">H1359/L1359</f>
        <v>2571.34655989414</v>
      </c>
      <c r="L1359" s="14" t="n">
        <v>61.6638</v>
      </c>
    </row>
    <row r="1360" customFormat="false" ht="20.25" hidden="false" customHeight="true" outlineLevel="0" collapsed="false">
      <c r="A1360" s="8" t="n">
        <v>1358</v>
      </c>
      <c r="B1360" s="64" t="s">
        <v>1319</v>
      </c>
      <c r="C1360" s="30" t="s">
        <v>875</v>
      </c>
      <c r="D1360" s="56" t="n">
        <v>1</v>
      </c>
      <c r="E1360" s="25" t="n">
        <v>44246</v>
      </c>
      <c r="F1360" s="11" t="n">
        <f aca="false">G1360+H1360</f>
        <v>328857</v>
      </c>
      <c r="G1360" s="53" t="n">
        <v>82214</v>
      </c>
      <c r="H1360" s="58" t="n">
        <v>246643</v>
      </c>
      <c r="I1360" s="11" t="n">
        <f aca="false">F1360/L1360</f>
        <v>5333.0641316299</v>
      </c>
      <c r="J1360" s="13" t="n">
        <f aca="false">G1360/L1360</f>
        <v>1333.26197866495</v>
      </c>
      <c r="K1360" s="13" t="n">
        <f aca="false">H1360/L1360</f>
        <v>3999.80215296495</v>
      </c>
      <c r="L1360" s="14" t="n">
        <v>61.6638</v>
      </c>
    </row>
    <row r="1361" customFormat="false" ht="20.25" hidden="false" customHeight="true" outlineLevel="0" collapsed="false">
      <c r="A1361" s="8" t="n">
        <v>1359</v>
      </c>
      <c r="B1361" s="64" t="s">
        <v>566</v>
      </c>
      <c r="C1361" s="30" t="s">
        <v>875</v>
      </c>
      <c r="D1361" s="56" t="n">
        <v>1</v>
      </c>
      <c r="E1361" s="25" t="n">
        <v>44246</v>
      </c>
      <c r="F1361" s="11" t="n">
        <f aca="false">G1361+H1361</f>
        <v>142143</v>
      </c>
      <c r="G1361" s="53" t="n">
        <v>35536</v>
      </c>
      <c r="H1361" s="58" t="n">
        <v>106607</v>
      </c>
      <c r="I1361" s="11" t="n">
        <f aca="false">F1361/L1361</f>
        <v>2305.12877895945</v>
      </c>
      <c r="J1361" s="13" t="n">
        <f aca="false">G1361/L1361</f>
        <v>576.286248982385</v>
      </c>
      <c r="K1361" s="13" t="n">
        <f aca="false">H1361/L1361</f>
        <v>1728.84252997707</v>
      </c>
      <c r="L1361" s="14" t="n">
        <v>61.6638</v>
      </c>
    </row>
    <row r="1362" customFormat="false" ht="26.25" hidden="false" customHeight="false" outlineLevel="0" collapsed="false">
      <c r="A1362" s="8" t="n">
        <v>1360</v>
      </c>
      <c r="B1362" s="64" t="s">
        <v>1320</v>
      </c>
      <c r="C1362" s="30" t="s">
        <v>875</v>
      </c>
      <c r="D1362" s="56" t="n">
        <v>1</v>
      </c>
      <c r="E1362" s="25" t="n">
        <v>44246</v>
      </c>
      <c r="F1362" s="11" t="n">
        <f aca="false">G1362+H1362</f>
        <v>228995</v>
      </c>
      <c r="G1362" s="53" t="n">
        <v>57249</v>
      </c>
      <c r="H1362" s="58" t="n">
        <v>171746</v>
      </c>
      <c r="I1362" s="11" t="n">
        <f aca="false">F1362/L1362</f>
        <v>3713.6050648841</v>
      </c>
      <c r="J1362" s="13" t="n">
        <f aca="false">G1362/L1362</f>
        <v>928.405320463546</v>
      </c>
      <c r="K1362" s="13" t="n">
        <f aca="false">H1362/L1362</f>
        <v>2785.19974442055</v>
      </c>
      <c r="L1362" s="14" t="n">
        <v>61.6638</v>
      </c>
    </row>
    <row r="1363" customFormat="false" ht="26.25" hidden="false" customHeight="false" outlineLevel="0" collapsed="false">
      <c r="A1363" s="8" t="n">
        <v>1361</v>
      </c>
      <c r="B1363" s="64" t="s">
        <v>1321</v>
      </c>
      <c r="C1363" s="30" t="s">
        <v>875</v>
      </c>
      <c r="D1363" s="56" t="n">
        <v>1</v>
      </c>
      <c r="E1363" s="25" t="n">
        <v>44246</v>
      </c>
      <c r="F1363" s="11" t="n">
        <f aca="false">G1363+H1363</f>
        <v>154739</v>
      </c>
      <c r="G1363" s="53" t="n">
        <v>38685</v>
      </c>
      <c r="H1363" s="58" t="n">
        <v>116054</v>
      </c>
      <c r="I1363" s="11" t="n">
        <f aca="false">F1363/L1363</f>
        <v>2509.39773416494</v>
      </c>
      <c r="J1363" s="13" t="n">
        <f aca="false">G1363/L1363</f>
        <v>627.353487783757</v>
      </c>
      <c r="K1363" s="13" t="n">
        <f aca="false">H1363/L1363</f>
        <v>1882.04424638118</v>
      </c>
      <c r="L1363" s="14" t="n">
        <v>61.6638</v>
      </c>
    </row>
    <row r="1364" customFormat="false" ht="20.25" hidden="false" customHeight="true" outlineLevel="0" collapsed="false">
      <c r="A1364" s="8" t="n">
        <v>1362</v>
      </c>
      <c r="B1364" s="64" t="s">
        <v>1322</v>
      </c>
      <c r="C1364" s="30" t="s">
        <v>875</v>
      </c>
      <c r="D1364" s="56" t="n">
        <v>1</v>
      </c>
      <c r="E1364" s="25" t="n">
        <v>44246</v>
      </c>
      <c r="F1364" s="11" t="n">
        <f aca="false">G1364+H1364</f>
        <v>438724</v>
      </c>
      <c r="G1364" s="53" t="n">
        <v>109681</v>
      </c>
      <c r="H1364" s="58" t="n">
        <v>329043</v>
      </c>
      <c r="I1364" s="11" t="n">
        <f aca="false">F1364/L1364</f>
        <v>7114.77398408791</v>
      </c>
      <c r="J1364" s="13" t="n">
        <f aca="false">G1364/L1364</f>
        <v>1778.69349602198</v>
      </c>
      <c r="K1364" s="13" t="n">
        <f aca="false">H1364/L1364</f>
        <v>5336.08048806593</v>
      </c>
      <c r="L1364" s="14" t="n">
        <v>61.6638</v>
      </c>
    </row>
    <row r="1365" customFormat="false" ht="20.25" hidden="false" customHeight="true" outlineLevel="0" collapsed="false">
      <c r="A1365" s="8" t="n">
        <v>1363</v>
      </c>
      <c r="B1365" s="64" t="s">
        <v>1323</v>
      </c>
      <c r="C1365" s="30" t="s">
        <v>875</v>
      </c>
      <c r="D1365" s="56" t="n">
        <v>1</v>
      </c>
      <c r="E1365" s="25" t="n">
        <v>44246</v>
      </c>
      <c r="F1365" s="11" t="n">
        <f aca="false">G1365+H1365</f>
        <v>496896</v>
      </c>
      <c r="G1365" s="53" t="n">
        <v>124224</v>
      </c>
      <c r="H1365" s="58" t="n">
        <v>372672</v>
      </c>
      <c r="I1365" s="11" t="n">
        <f aca="false">F1365/L1365</f>
        <v>8058.147567941</v>
      </c>
      <c r="J1365" s="13" t="n">
        <f aca="false">G1365/L1365</f>
        <v>2014.53689198525</v>
      </c>
      <c r="K1365" s="13" t="n">
        <f aca="false">H1365/L1365</f>
        <v>6043.61067595575</v>
      </c>
      <c r="L1365" s="14" t="n">
        <v>61.6638</v>
      </c>
    </row>
    <row r="1366" customFormat="false" ht="20.25" hidden="false" customHeight="true" outlineLevel="0" collapsed="false">
      <c r="A1366" s="8" t="n">
        <v>1364</v>
      </c>
      <c r="B1366" s="64" t="s">
        <v>1324</v>
      </c>
      <c r="C1366" s="30" t="s">
        <v>875</v>
      </c>
      <c r="D1366" s="56" t="n">
        <v>1</v>
      </c>
      <c r="E1366" s="25" t="n">
        <v>44246</v>
      </c>
      <c r="F1366" s="11" t="n">
        <f aca="false">G1366+H1366</f>
        <v>274779</v>
      </c>
      <c r="G1366" s="53" t="n">
        <v>68695</v>
      </c>
      <c r="H1366" s="58" t="n">
        <v>206084</v>
      </c>
      <c r="I1366" s="11" t="n">
        <f aca="false">F1366/L1366</f>
        <v>4456.08282330962</v>
      </c>
      <c r="J1366" s="13" t="n">
        <f aca="false">G1366/L1366</f>
        <v>1114.02476006993</v>
      </c>
      <c r="K1366" s="13" t="n">
        <f aca="false">H1366/L1366</f>
        <v>3342.0580632397</v>
      </c>
      <c r="L1366" s="14" t="n">
        <v>61.6638</v>
      </c>
    </row>
    <row r="1367" customFormat="false" ht="20.25" hidden="false" customHeight="true" outlineLevel="0" collapsed="false">
      <c r="A1367" s="8" t="n">
        <v>1365</v>
      </c>
      <c r="B1367" s="64" t="s">
        <v>1325</v>
      </c>
      <c r="C1367" s="30" t="s">
        <v>875</v>
      </c>
      <c r="D1367" s="56" t="n">
        <v>1</v>
      </c>
      <c r="E1367" s="25" t="n">
        <v>44246</v>
      </c>
      <c r="F1367" s="11" t="n">
        <f aca="false">G1367+H1367</f>
        <v>193595</v>
      </c>
      <c r="G1367" s="53" t="n">
        <v>48399</v>
      </c>
      <c r="H1367" s="58" t="n">
        <v>145196</v>
      </c>
      <c r="I1367" s="11" t="n">
        <f aca="false">F1367/L1367</f>
        <v>3139.52432383343</v>
      </c>
      <c r="J1367" s="13" t="n">
        <f aca="false">G1367/L1367</f>
        <v>784.88513520088</v>
      </c>
      <c r="K1367" s="13" t="n">
        <f aca="false">H1367/L1367</f>
        <v>2354.63918863255</v>
      </c>
      <c r="L1367" s="14" t="n">
        <v>61.6638</v>
      </c>
    </row>
    <row r="1368" customFormat="false" ht="20.25" hidden="false" customHeight="true" outlineLevel="0" collapsed="false">
      <c r="A1368" s="8" t="n">
        <v>1366</v>
      </c>
      <c r="B1368" s="64" t="s">
        <v>1326</v>
      </c>
      <c r="C1368" s="30" t="s">
        <v>875</v>
      </c>
      <c r="D1368" s="56" t="n">
        <v>1</v>
      </c>
      <c r="E1368" s="25" t="n">
        <v>44246</v>
      </c>
      <c r="F1368" s="11" t="n">
        <f aca="false">G1368+H1368</f>
        <v>136826</v>
      </c>
      <c r="G1368" s="53" t="n">
        <v>34207</v>
      </c>
      <c r="H1368" s="58" t="n">
        <v>102619</v>
      </c>
      <c r="I1368" s="11" t="n">
        <f aca="false">F1368/L1368</f>
        <v>2218.90314901125</v>
      </c>
      <c r="J1368" s="13" t="n">
        <f aca="false">G1368/L1368</f>
        <v>554.733895737856</v>
      </c>
      <c r="K1368" s="13" t="n">
        <f aca="false">H1368/L1368</f>
        <v>1664.1692532734</v>
      </c>
      <c r="L1368" s="14" t="n">
        <v>61.6638</v>
      </c>
    </row>
    <row r="1369" customFormat="false" ht="26.25" hidden="false" customHeight="false" outlineLevel="0" collapsed="false">
      <c r="A1369" s="8" t="n">
        <v>1367</v>
      </c>
      <c r="B1369" s="64" t="s">
        <v>1327</v>
      </c>
      <c r="C1369" s="30" t="s">
        <v>875</v>
      </c>
      <c r="D1369" s="56" t="n">
        <v>1</v>
      </c>
      <c r="E1369" s="25" t="n">
        <v>44246</v>
      </c>
      <c r="F1369" s="11" t="n">
        <f aca="false">G1369+H1369</f>
        <v>140700</v>
      </c>
      <c r="G1369" s="53" t="n">
        <v>35175</v>
      </c>
      <c r="H1369" s="58" t="n">
        <v>105525</v>
      </c>
      <c r="I1369" s="11" t="n">
        <f aca="false">F1369/L1369</f>
        <v>2281.7276911251</v>
      </c>
      <c r="J1369" s="13" t="n">
        <f aca="false">G1369/L1369</f>
        <v>570.431922781275</v>
      </c>
      <c r="K1369" s="13" t="n">
        <f aca="false">H1369/L1369</f>
        <v>1711.29576834383</v>
      </c>
      <c r="L1369" s="14" t="n">
        <v>61.6638</v>
      </c>
    </row>
    <row r="1370" customFormat="false" ht="20.25" hidden="false" customHeight="true" outlineLevel="0" collapsed="false">
      <c r="A1370" s="8" t="n">
        <v>1368</v>
      </c>
      <c r="B1370" s="64" t="s">
        <v>1328</v>
      </c>
      <c r="C1370" s="30" t="s">
        <v>875</v>
      </c>
      <c r="D1370" s="56" t="n">
        <v>1</v>
      </c>
      <c r="E1370" s="25" t="n">
        <v>44246</v>
      </c>
      <c r="F1370" s="11" t="n">
        <f aca="false">G1370+H1370</f>
        <v>232858</v>
      </c>
      <c r="G1370" s="53" t="n">
        <v>58215</v>
      </c>
      <c r="H1370" s="58" t="n">
        <v>174643</v>
      </c>
      <c r="I1370" s="11" t="n">
        <f aca="false">F1370/L1370</f>
        <v>3776.251220327</v>
      </c>
      <c r="J1370" s="13" t="n">
        <f aca="false">G1370/L1370</f>
        <v>944.070913566793</v>
      </c>
      <c r="K1370" s="13" t="n">
        <f aca="false">H1370/L1370</f>
        <v>2832.18030676021</v>
      </c>
      <c r="L1370" s="14" t="n">
        <v>61.6638</v>
      </c>
    </row>
    <row r="1371" customFormat="false" ht="20.25" hidden="false" customHeight="true" outlineLevel="0" collapsed="false">
      <c r="A1371" s="8" t="n">
        <v>1369</v>
      </c>
      <c r="B1371" s="64" t="s">
        <v>1329</v>
      </c>
      <c r="C1371" s="30" t="s">
        <v>875</v>
      </c>
      <c r="D1371" s="56" t="n">
        <v>1</v>
      </c>
      <c r="E1371" s="25" t="n">
        <v>44252</v>
      </c>
      <c r="F1371" s="11" t="n">
        <f aca="false">G1371+H1371</f>
        <v>2999121</v>
      </c>
      <c r="G1371" s="53" t="n">
        <v>749780</v>
      </c>
      <c r="H1371" s="58" t="n">
        <v>2249341</v>
      </c>
      <c r="I1371" s="11" t="n">
        <f aca="false">F1371/L1371</f>
        <v>48636.6555418252</v>
      </c>
      <c r="J1371" s="13" t="n">
        <f aca="false">G1371/L1371</f>
        <v>12159.1598312138</v>
      </c>
      <c r="K1371" s="13" t="n">
        <f aca="false">H1371/L1371</f>
        <v>36477.4957106114</v>
      </c>
      <c r="L1371" s="14" t="n">
        <v>61.6638</v>
      </c>
    </row>
    <row r="1372" customFormat="false" ht="20.25" hidden="false" customHeight="true" outlineLevel="0" collapsed="false">
      <c r="A1372" s="8" t="n">
        <v>1370</v>
      </c>
      <c r="B1372" s="64" t="s">
        <v>1330</v>
      </c>
      <c r="C1372" s="30" t="s">
        <v>875</v>
      </c>
      <c r="D1372" s="56" t="n">
        <v>1</v>
      </c>
      <c r="E1372" s="25" t="n">
        <v>44252</v>
      </c>
      <c r="F1372" s="11" t="n">
        <f aca="false">G1372+H1372</f>
        <v>693264</v>
      </c>
      <c r="G1372" s="53" t="n">
        <v>173316</v>
      </c>
      <c r="H1372" s="58" t="n">
        <v>519948</v>
      </c>
      <c r="I1372" s="11" t="n">
        <f aca="false">F1372/L1372</f>
        <v>11242.6415498234</v>
      </c>
      <c r="J1372" s="13" t="n">
        <f aca="false">G1372/L1372</f>
        <v>2810.66038745585</v>
      </c>
      <c r="K1372" s="13" t="n">
        <f aca="false">H1372/L1372</f>
        <v>8431.98116236755</v>
      </c>
      <c r="L1372" s="14" t="n">
        <v>61.6638</v>
      </c>
    </row>
    <row r="1373" customFormat="false" ht="20.25" hidden="false" customHeight="true" outlineLevel="0" collapsed="false">
      <c r="A1373" s="8" t="n">
        <v>1371</v>
      </c>
      <c r="B1373" s="64" t="s">
        <v>1331</v>
      </c>
      <c r="C1373" s="30" t="s">
        <v>875</v>
      </c>
      <c r="D1373" s="56" t="n">
        <v>1</v>
      </c>
      <c r="E1373" s="25" t="n">
        <v>44252</v>
      </c>
      <c r="F1373" s="11" t="n">
        <f aca="false">G1373+H1373</f>
        <v>292206</v>
      </c>
      <c r="G1373" s="53" t="n">
        <v>73052</v>
      </c>
      <c r="H1373" s="58" t="n">
        <v>219154</v>
      </c>
      <c r="I1373" s="11" t="n">
        <f aca="false">F1373/L1373</f>
        <v>4738.69596100143</v>
      </c>
      <c r="J1373" s="13" t="n">
        <f aca="false">G1373/L1373</f>
        <v>1184.6820987354</v>
      </c>
      <c r="K1373" s="13" t="n">
        <f aca="false">H1373/L1373</f>
        <v>3554.01386226603</v>
      </c>
      <c r="L1373" s="14" t="n">
        <v>61.6638</v>
      </c>
    </row>
    <row r="1374" customFormat="false" ht="20.25" hidden="false" customHeight="true" outlineLevel="0" collapsed="false">
      <c r="A1374" s="8" t="n">
        <v>1372</v>
      </c>
      <c r="B1374" s="64" t="s">
        <v>1332</v>
      </c>
      <c r="C1374" s="30" t="s">
        <v>875</v>
      </c>
      <c r="D1374" s="56" t="n">
        <v>1</v>
      </c>
      <c r="E1374" s="25" t="n">
        <v>44252</v>
      </c>
      <c r="F1374" s="11" t="n">
        <f aca="false">G1374+H1374</f>
        <v>158576</v>
      </c>
      <c r="G1374" s="53" t="n">
        <v>39644</v>
      </c>
      <c r="H1374" s="58" t="n">
        <v>118932</v>
      </c>
      <c r="I1374" s="11" t="n">
        <f aca="false">F1374/L1374</f>
        <v>2571.6222483856</v>
      </c>
      <c r="J1374" s="13" t="n">
        <f aca="false">G1374/L1374</f>
        <v>642.9055620964</v>
      </c>
      <c r="K1374" s="13" t="n">
        <f aca="false">H1374/L1374</f>
        <v>1928.7166862892</v>
      </c>
      <c r="L1374" s="14" t="n">
        <v>61.6638</v>
      </c>
    </row>
    <row r="1375" customFormat="false" ht="20.25" hidden="false" customHeight="true" outlineLevel="0" collapsed="false">
      <c r="A1375" s="8" t="n">
        <v>1373</v>
      </c>
      <c r="B1375" s="64" t="s">
        <v>1333</v>
      </c>
      <c r="C1375" s="30" t="s">
        <v>875</v>
      </c>
      <c r="D1375" s="56" t="n">
        <v>1</v>
      </c>
      <c r="E1375" s="25" t="n">
        <v>44252</v>
      </c>
      <c r="F1375" s="11" t="n">
        <f aca="false">G1375+H1375</f>
        <v>177714</v>
      </c>
      <c r="G1375" s="53" t="n">
        <v>44429</v>
      </c>
      <c r="H1375" s="58" t="n">
        <v>133285</v>
      </c>
      <c r="I1375" s="11" t="n">
        <f aca="false">F1375/L1375</f>
        <v>2881.98262189486</v>
      </c>
      <c r="J1375" s="13" t="n">
        <f aca="false">G1375/L1375</f>
        <v>720.503763958757</v>
      </c>
      <c r="K1375" s="13" t="n">
        <f aca="false">H1375/L1375</f>
        <v>2161.4788579361</v>
      </c>
      <c r="L1375" s="14" t="n">
        <v>61.6638</v>
      </c>
    </row>
    <row r="1376" customFormat="false" ht="20.25" hidden="false" customHeight="true" outlineLevel="0" collapsed="false">
      <c r="A1376" s="8" t="n">
        <v>1374</v>
      </c>
      <c r="B1376" s="64" t="s">
        <v>1334</v>
      </c>
      <c r="C1376" s="30" t="s">
        <v>875</v>
      </c>
      <c r="D1376" s="56" t="n">
        <v>1</v>
      </c>
      <c r="E1376" s="25" t="n">
        <v>44252</v>
      </c>
      <c r="F1376" s="11" t="n">
        <f aca="false">G1376+H1376</f>
        <v>943544</v>
      </c>
      <c r="G1376" s="53" t="n">
        <v>235886</v>
      </c>
      <c r="H1376" s="58" t="n">
        <v>707658</v>
      </c>
      <c r="I1376" s="11" t="n">
        <f aca="false">F1376/L1376</f>
        <v>15301.4248229918</v>
      </c>
      <c r="J1376" s="13" t="n">
        <f aca="false">G1376/L1376</f>
        <v>3825.35620574794</v>
      </c>
      <c r="K1376" s="13" t="n">
        <f aca="false">H1376/L1376</f>
        <v>11476.0686172438</v>
      </c>
      <c r="L1376" s="14" t="n">
        <v>61.6638</v>
      </c>
    </row>
    <row r="1377" customFormat="false" ht="20.25" hidden="false" customHeight="true" outlineLevel="0" collapsed="false">
      <c r="A1377" s="8" t="n">
        <v>1375</v>
      </c>
      <c r="B1377" s="64" t="s">
        <v>1335</v>
      </c>
      <c r="C1377" s="30" t="s">
        <v>875</v>
      </c>
      <c r="D1377" s="56" t="n">
        <v>1</v>
      </c>
      <c r="E1377" s="25" t="n">
        <v>44252</v>
      </c>
      <c r="F1377" s="11" t="n">
        <f aca="false">G1377+H1377</f>
        <v>180731</v>
      </c>
      <c r="G1377" s="53" t="n">
        <v>45183</v>
      </c>
      <c r="H1377" s="58" t="n">
        <v>135548</v>
      </c>
      <c r="I1377" s="11" t="n">
        <f aca="false">F1377/L1377</f>
        <v>2930.90922064485</v>
      </c>
      <c r="J1377" s="13" t="n">
        <f aca="false">G1377/L1377</f>
        <v>732.731359403735</v>
      </c>
      <c r="K1377" s="13" t="n">
        <f aca="false">H1377/L1377</f>
        <v>2198.17786124112</v>
      </c>
      <c r="L1377" s="14" t="n">
        <v>61.6638</v>
      </c>
    </row>
    <row r="1378" customFormat="false" ht="20.25" hidden="false" customHeight="true" outlineLevel="0" collapsed="false">
      <c r="A1378" s="8" t="n">
        <v>1376</v>
      </c>
      <c r="B1378" s="64" t="s">
        <v>1336</v>
      </c>
      <c r="C1378" s="30" t="s">
        <v>875</v>
      </c>
      <c r="D1378" s="56" t="n">
        <v>1</v>
      </c>
      <c r="E1378" s="25" t="n">
        <v>44252</v>
      </c>
      <c r="F1378" s="11" t="n">
        <f aca="false">G1378+H1378</f>
        <v>211382</v>
      </c>
      <c r="G1378" s="53" t="n">
        <v>52846</v>
      </c>
      <c r="H1378" s="58" t="n">
        <v>158536</v>
      </c>
      <c r="I1378" s="11" t="n">
        <f aca="false">F1378/L1378</f>
        <v>3427.97557075626</v>
      </c>
      <c r="J1378" s="13" t="n">
        <f aca="false">G1378/L1378</f>
        <v>857.002001174109</v>
      </c>
      <c r="K1378" s="13" t="n">
        <f aca="false">H1378/L1378</f>
        <v>2570.97356958215</v>
      </c>
      <c r="L1378" s="14" t="n">
        <v>61.6638</v>
      </c>
    </row>
    <row r="1379" customFormat="false" ht="20.25" hidden="false" customHeight="true" outlineLevel="0" collapsed="false">
      <c r="A1379" s="8" t="n">
        <v>1377</v>
      </c>
      <c r="B1379" s="64" t="s">
        <v>1337</v>
      </c>
      <c r="C1379" s="30" t="s">
        <v>875</v>
      </c>
      <c r="D1379" s="56" t="n">
        <v>1</v>
      </c>
      <c r="E1379" s="25" t="n">
        <v>44252</v>
      </c>
      <c r="F1379" s="11" t="n">
        <f aca="false">G1379+H1379</f>
        <v>151754</v>
      </c>
      <c r="G1379" s="53" t="n">
        <v>37939</v>
      </c>
      <c r="H1379" s="58" t="n">
        <v>113815</v>
      </c>
      <c r="I1379" s="11" t="n">
        <f aca="false">F1379/L1379</f>
        <v>2460.9900784577</v>
      </c>
      <c r="J1379" s="13" t="n">
        <f aca="false">G1379/L1379</f>
        <v>615.255628099468</v>
      </c>
      <c r="K1379" s="13" t="n">
        <f aca="false">H1379/L1379</f>
        <v>1845.73445035823</v>
      </c>
      <c r="L1379" s="14" t="n">
        <v>61.6638</v>
      </c>
    </row>
    <row r="1380" customFormat="false" ht="20.25" hidden="false" customHeight="true" outlineLevel="0" collapsed="false">
      <c r="A1380" s="8" t="n">
        <v>1378</v>
      </c>
      <c r="B1380" s="64" t="s">
        <v>1338</v>
      </c>
      <c r="C1380" s="30" t="s">
        <v>875</v>
      </c>
      <c r="D1380" s="56" t="n">
        <v>1</v>
      </c>
      <c r="E1380" s="25" t="n">
        <v>44252</v>
      </c>
      <c r="F1380" s="11" t="n">
        <f aca="false">G1380+H1380</f>
        <v>255486</v>
      </c>
      <c r="G1380" s="53" t="n">
        <v>63872</v>
      </c>
      <c r="H1380" s="58" t="n">
        <v>191614</v>
      </c>
      <c r="I1380" s="11" t="n">
        <f aca="false">F1380/L1380</f>
        <v>4143.20881943701</v>
      </c>
      <c r="J1380" s="13" t="n">
        <f aca="false">G1380/L1380</f>
        <v>1035.8103133443</v>
      </c>
      <c r="K1380" s="13" t="n">
        <f aca="false">H1380/L1380</f>
        <v>3107.39850609272</v>
      </c>
      <c r="L1380" s="14" t="n">
        <v>61.6638</v>
      </c>
    </row>
    <row r="1381" customFormat="false" ht="20.25" hidden="false" customHeight="true" outlineLevel="0" collapsed="false">
      <c r="A1381" s="8" t="n">
        <v>1379</v>
      </c>
      <c r="B1381" s="64" t="s">
        <v>1339</v>
      </c>
      <c r="C1381" s="30" t="s">
        <v>875</v>
      </c>
      <c r="D1381" s="56" t="n">
        <v>1</v>
      </c>
      <c r="E1381" s="25" t="n">
        <v>44252</v>
      </c>
      <c r="F1381" s="11" t="n">
        <f aca="false">G1381+H1381</f>
        <v>397760</v>
      </c>
      <c r="G1381" s="53" t="n">
        <v>99440</v>
      </c>
      <c r="H1381" s="58" t="n">
        <v>298320</v>
      </c>
      <c r="I1381" s="11" t="n">
        <f aca="false">F1381/L1381</f>
        <v>6450.46202147776</v>
      </c>
      <c r="J1381" s="13" t="n">
        <f aca="false">G1381/L1381</f>
        <v>1612.61550536944</v>
      </c>
      <c r="K1381" s="13" t="n">
        <f aca="false">H1381/L1381</f>
        <v>4837.84651610832</v>
      </c>
      <c r="L1381" s="14" t="n">
        <v>61.6638</v>
      </c>
    </row>
    <row r="1382" customFormat="false" ht="20.25" hidden="false" customHeight="true" outlineLevel="0" collapsed="false">
      <c r="A1382" s="8" t="n">
        <v>1380</v>
      </c>
      <c r="B1382" s="64" t="s">
        <v>1340</v>
      </c>
      <c r="C1382" s="30" t="s">
        <v>875</v>
      </c>
      <c r="D1382" s="56" t="n">
        <v>1</v>
      </c>
      <c r="E1382" s="25" t="n">
        <v>44252</v>
      </c>
      <c r="F1382" s="11" t="n">
        <f aca="false">G1382+H1382</f>
        <v>649350</v>
      </c>
      <c r="G1382" s="53" t="n">
        <v>162338</v>
      </c>
      <c r="H1382" s="58" t="n">
        <v>487012</v>
      </c>
      <c r="I1382" s="11" t="n">
        <f aca="false">F1382/L1382</f>
        <v>10530.489525459</v>
      </c>
      <c r="J1382" s="13" t="n">
        <f aca="false">G1382/L1382</f>
        <v>2632.6304898498</v>
      </c>
      <c r="K1382" s="13" t="n">
        <f aca="false">H1382/L1382</f>
        <v>7897.85903560922</v>
      </c>
      <c r="L1382" s="14" t="n">
        <v>61.6638</v>
      </c>
    </row>
    <row r="1383" customFormat="false" ht="20.25" hidden="false" customHeight="true" outlineLevel="0" collapsed="false">
      <c r="A1383" s="8" t="n">
        <v>1381</v>
      </c>
      <c r="B1383" s="64" t="s">
        <v>362</v>
      </c>
      <c r="C1383" s="30" t="s">
        <v>875</v>
      </c>
      <c r="D1383" s="56" t="n">
        <v>1</v>
      </c>
      <c r="E1383" s="25" t="n">
        <v>44259</v>
      </c>
      <c r="F1383" s="11" t="n">
        <f aca="false">G1383+H1383</f>
        <v>177667</v>
      </c>
      <c r="G1383" s="53" t="n">
        <v>44417</v>
      </c>
      <c r="H1383" s="58" t="n">
        <v>133250</v>
      </c>
      <c r="I1383" s="11" t="n">
        <f aca="false">F1383/L1383</f>
        <v>2879.76335197342</v>
      </c>
      <c r="J1383" s="13" t="n">
        <f aca="false">G1383/L1383</f>
        <v>719.944890185591</v>
      </c>
      <c r="K1383" s="13" t="n">
        <f aca="false">H1383/L1383</f>
        <v>2159.81846178783</v>
      </c>
      <c r="L1383" s="14" t="n">
        <v>61.695</v>
      </c>
    </row>
    <row r="1384" customFormat="false" ht="20.25" hidden="false" customHeight="true" outlineLevel="0" collapsed="false">
      <c r="A1384" s="8" t="n">
        <v>1382</v>
      </c>
      <c r="B1384" s="64" t="s">
        <v>1341</v>
      </c>
      <c r="C1384" s="30" t="s">
        <v>875</v>
      </c>
      <c r="D1384" s="56" t="n">
        <v>1</v>
      </c>
      <c r="E1384" s="25" t="n">
        <v>44259</v>
      </c>
      <c r="F1384" s="11" t="n">
        <f aca="false">G1384+H1384</f>
        <v>126529</v>
      </c>
      <c r="G1384" s="53" t="n">
        <v>31632</v>
      </c>
      <c r="H1384" s="58" t="n">
        <v>94897</v>
      </c>
      <c r="I1384" s="11" t="n">
        <f aca="false">F1384/L1384</f>
        <v>2050.87932571521</v>
      </c>
      <c r="J1384" s="13" t="n">
        <f aca="false">G1384/L1384</f>
        <v>512.715779236567</v>
      </c>
      <c r="K1384" s="13" t="n">
        <f aca="false">H1384/L1384</f>
        <v>1538.16354647865</v>
      </c>
      <c r="L1384" s="14" t="n">
        <v>61.695</v>
      </c>
    </row>
    <row r="1385" customFormat="false" ht="20.25" hidden="false" customHeight="true" outlineLevel="0" collapsed="false">
      <c r="A1385" s="8" t="n">
        <v>1383</v>
      </c>
      <c r="B1385" s="64" t="s">
        <v>636</v>
      </c>
      <c r="C1385" s="30" t="s">
        <v>875</v>
      </c>
      <c r="D1385" s="56" t="n">
        <v>1</v>
      </c>
      <c r="E1385" s="25" t="n">
        <v>44259</v>
      </c>
      <c r="F1385" s="11" t="n">
        <f aca="false">G1385+H1385</f>
        <v>1143062</v>
      </c>
      <c r="G1385" s="53" t="n">
        <v>285766</v>
      </c>
      <c r="H1385" s="58" t="n">
        <v>857296</v>
      </c>
      <c r="I1385" s="11" t="n">
        <f aca="false">F1385/L1385</f>
        <v>18527.627846665</v>
      </c>
      <c r="J1385" s="13" t="n">
        <f aca="false">G1385/L1385</f>
        <v>4631.91506605073</v>
      </c>
      <c r="K1385" s="13" t="n">
        <f aca="false">H1385/L1385</f>
        <v>13895.7127806143</v>
      </c>
      <c r="L1385" s="14" t="n">
        <v>61.695</v>
      </c>
    </row>
    <row r="1386" customFormat="false" ht="20.25" hidden="false" customHeight="true" outlineLevel="0" collapsed="false">
      <c r="A1386" s="8" t="n">
        <v>1384</v>
      </c>
      <c r="B1386" s="64" t="s">
        <v>304</v>
      </c>
      <c r="C1386" s="30" t="s">
        <v>875</v>
      </c>
      <c r="D1386" s="56" t="n">
        <v>1</v>
      </c>
      <c r="E1386" s="25" t="n">
        <v>44259</v>
      </c>
      <c r="F1386" s="11" t="n">
        <f aca="false">G1386+H1386</f>
        <v>452574</v>
      </c>
      <c r="G1386" s="53" t="n">
        <v>113144</v>
      </c>
      <c r="H1386" s="58" t="n">
        <v>339430</v>
      </c>
      <c r="I1386" s="11" t="n">
        <f aca="false">F1386/L1386</f>
        <v>7335.66739606127</v>
      </c>
      <c r="J1386" s="13" t="n">
        <f aca="false">G1386/L1386</f>
        <v>1833.92495339979</v>
      </c>
      <c r="K1386" s="13" t="n">
        <f aca="false">H1386/L1386</f>
        <v>5501.74244266148</v>
      </c>
      <c r="L1386" s="14" t="n">
        <v>61.695</v>
      </c>
    </row>
    <row r="1387" customFormat="false" ht="20.25" hidden="false" customHeight="true" outlineLevel="0" collapsed="false">
      <c r="A1387" s="8" t="n">
        <v>1385</v>
      </c>
      <c r="B1387" s="64" t="s">
        <v>811</v>
      </c>
      <c r="C1387" s="30" t="s">
        <v>875</v>
      </c>
      <c r="D1387" s="56" t="n">
        <v>1</v>
      </c>
      <c r="E1387" s="25" t="n">
        <v>44259</v>
      </c>
      <c r="F1387" s="11" t="n">
        <f aca="false">G1387+H1387</f>
        <v>202746</v>
      </c>
      <c r="G1387" s="53" t="n">
        <v>50687</v>
      </c>
      <c r="H1387" s="58" t="n">
        <v>152059</v>
      </c>
      <c r="I1387" s="11" t="n">
        <f aca="false">F1387/L1387</f>
        <v>3286.26306831996</v>
      </c>
      <c r="J1387" s="13" t="n">
        <f aca="false">G1387/L1387</f>
        <v>821.573871464462</v>
      </c>
      <c r="K1387" s="13" t="n">
        <f aca="false">H1387/L1387</f>
        <v>2464.6891968555</v>
      </c>
      <c r="L1387" s="14" t="n">
        <v>61.695</v>
      </c>
    </row>
    <row r="1388" customFormat="false" ht="20.25" hidden="false" customHeight="true" outlineLevel="0" collapsed="false">
      <c r="A1388" s="8" t="n">
        <v>1386</v>
      </c>
      <c r="B1388" s="64" t="s">
        <v>1342</v>
      </c>
      <c r="C1388" s="30" t="s">
        <v>875</v>
      </c>
      <c r="D1388" s="56" t="n">
        <v>1</v>
      </c>
      <c r="E1388" s="25" t="n">
        <v>44259</v>
      </c>
      <c r="F1388" s="11" t="n">
        <f aca="false">G1388+H1388</f>
        <v>257001</v>
      </c>
      <c r="G1388" s="53" t="n">
        <v>64250</v>
      </c>
      <c r="H1388" s="58" t="n">
        <v>192751</v>
      </c>
      <c r="I1388" s="11" t="n">
        <f aca="false">F1388/L1388</f>
        <v>4165.66982737661</v>
      </c>
      <c r="J1388" s="13" t="n">
        <f aca="false">G1388/L1388</f>
        <v>1041.41340465192</v>
      </c>
      <c r="K1388" s="13" t="n">
        <f aca="false">H1388/L1388</f>
        <v>3124.25642272469</v>
      </c>
      <c r="L1388" s="14" t="n">
        <v>61.695</v>
      </c>
    </row>
    <row r="1389" customFormat="false" ht="20.25" hidden="false" customHeight="true" outlineLevel="0" collapsed="false">
      <c r="A1389" s="8" t="n">
        <v>1387</v>
      </c>
      <c r="B1389" s="64" t="s">
        <v>1343</v>
      </c>
      <c r="C1389" s="30" t="s">
        <v>875</v>
      </c>
      <c r="D1389" s="56" t="n">
        <v>1</v>
      </c>
      <c r="E1389" s="25" t="n">
        <v>44259</v>
      </c>
      <c r="F1389" s="11" t="n">
        <f aca="false">G1389+H1389</f>
        <v>860037</v>
      </c>
      <c r="G1389" s="53" t="n">
        <v>215009</v>
      </c>
      <c r="H1389" s="58" t="n">
        <v>645028</v>
      </c>
      <c r="I1389" s="11" t="n">
        <f aca="false">F1389/L1389</f>
        <v>13940.1410162898</v>
      </c>
      <c r="J1389" s="13" t="n">
        <f aca="false">G1389/L1389</f>
        <v>3485.03120188022</v>
      </c>
      <c r="K1389" s="13" t="n">
        <f aca="false">H1389/L1389</f>
        <v>10455.1098144096</v>
      </c>
      <c r="L1389" s="14" t="n">
        <v>61.695</v>
      </c>
    </row>
    <row r="1390" customFormat="false" ht="20.25" hidden="false" customHeight="true" outlineLevel="0" collapsed="false">
      <c r="A1390" s="8" t="n">
        <v>1388</v>
      </c>
      <c r="B1390" s="64" t="s">
        <v>1344</v>
      </c>
      <c r="C1390" s="30" t="s">
        <v>875</v>
      </c>
      <c r="D1390" s="56" t="n">
        <v>1</v>
      </c>
      <c r="E1390" s="25" t="n">
        <v>44259</v>
      </c>
      <c r="F1390" s="11" t="n">
        <f aca="false">G1390+H1390</f>
        <v>252429</v>
      </c>
      <c r="G1390" s="53" t="n">
        <v>63107</v>
      </c>
      <c r="H1390" s="58" t="n">
        <v>189322</v>
      </c>
      <c r="I1390" s="11" t="n">
        <f aca="false">F1390/L1390</f>
        <v>4091.56333576465</v>
      </c>
      <c r="J1390" s="13" t="n">
        <f aca="false">G1390/L1390</f>
        <v>1022.88678174893</v>
      </c>
      <c r="K1390" s="13" t="n">
        <f aca="false">H1390/L1390</f>
        <v>3068.67655401572</v>
      </c>
      <c r="L1390" s="14" t="n">
        <v>61.695</v>
      </c>
    </row>
    <row r="1391" customFormat="false" ht="20.25" hidden="false" customHeight="true" outlineLevel="0" collapsed="false">
      <c r="A1391" s="8" t="n">
        <v>1389</v>
      </c>
      <c r="B1391" s="64" t="s">
        <v>1345</v>
      </c>
      <c r="C1391" s="30" t="s">
        <v>875</v>
      </c>
      <c r="D1391" s="56" t="n">
        <v>1</v>
      </c>
      <c r="E1391" s="25" t="n">
        <v>44259</v>
      </c>
      <c r="F1391" s="11" t="n">
        <f aca="false">G1391+H1391</f>
        <v>146431</v>
      </c>
      <c r="G1391" s="53" t="n">
        <v>36608</v>
      </c>
      <c r="H1391" s="58" t="n">
        <v>109823</v>
      </c>
      <c r="I1391" s="11" t="n">
        <f aca="false">F1391/L1391</f>
        <v>2373.46624523867</v>
      </c>
      <c r="J1391" s="13" t="n">
        <f aca="false">G1391/L1391</f>
        <v>593.370613501905</v>
      </c>
      <c r="K1391" s="13" t="n">
        <f aca="false">H1391/L1391</f>
        <v>1780.09563173677</v>
      </c>
      <c r="L1391" s="14" t="n">
        <v>61.695</v>
      </c>
    </row>
    <row r="1392" customFormat="false" ht="20.25" hidden="false" customHeight="true" outlineLevel="0" collapsed="false">
      <c r="A1392" s="8" t="n">
        <v>1390</v>
      </c>
      <c r="B1392" s="64" t="s">
        <v>1346</v>
      </c>
      <c r="C1392" s="30" t="s">
        <v>875</v>
      </c>
      <c r="D1392" s="56" t="n">
        <v>1</v>
      </c>
      <c r="E1392" s="25" t="n">
        <v>44259</v>
      </c>
      <c r="F1392" s="11" t="n">
        <f aca="false">G1392+H1392</f>
        <v>139257</v>
      </c>
      <c r="G1392" s="53" t="n">
        <v>34814</v>
      </c>
      <c r="H1392" s="58" t="n">
        <v>104443</v>
      </c>
      <c r="I1392" s="11" t="n">
        <f aca="false">F1392/L1392</f>
        <v>2257.18453683443</v>
      </c>
      <c r="J1392" s="13" t="n">
        <f aca="false">G1392/L1392</f>
        <v>564.292082016371</v>
      </c>
      <c r="K1392" s="13" t="n">
        <f aca="false">H1392/L1392</f>
        <v>1692.89245481806</v>
      </c>
      <c r="L1392" s="14" t="n">
        <v>61.695</v>
      </c>
    </row>
    <row r="1393" customFormat="false" ht="20.25" hidden="false" customHeight="true" outlineLevel="0" collapsed="false">
      <c r="A1393" s="8" t="n">
        <v>1391</v>
      </c>
      <c r="B1393" s="64" t="s">
        <v>1347</v>
      </c>
      <c r="C1393" s="30" t="s">
        <v>875</v>
      </c>
      <c r="D1393" s="56" t="n">
        <v>1</v>
      </c>
      <c r="E1393" s="25" t="n">
        <v>44259</v>
      </c>
      <c r="F1393" s="11" t="n">
        <f aca="false">G1393+H1393</f>
        <v>249673</v>
      </c>
      <c r="G1393" s="53" t="n">
        <v>62418</v>
      </c>
      <c r="H1393" s="58" t="n">
        <v>187255</v>
      </c>
      <c r="I1393" s="11" t="n">
        <f aca="false">F1393/L1393</f>
        <v>4046.89196855499</v>
      </c>
      <c r="J1393" s="13" t="n">
        <f aca="false">G1393/L1393</f>
        <v>1011.71893994651</v>
      </c>
      <c r="K1393" s="13" t="n">
        <f aca="false">H1393/L1393</f>
        <v>3035.17302860848</v>
      </c>
      <c r="L1393" s="14" t="n">
        <v>61.695</v>
      </c>
    </row>
    <row r="1394" customFormat="false" ht="20.25" hidden="false" customHeight="true" outlineLevel="0" collapsed="false">
      <c r="A1394" s="8" t="n">
        <v>1392</v>
      </c>
      <c r="B1394" s="64" t="s">
        <v>1348</v>
      </c>
      <c r="C1394" s="30" t="s">
        <v>875</v>
      </c>
      <c r="D1394" s="56" t="n">
        <v>1</v>
      </c>
      <c r="E1394" s="25" t="n">
        <v>44259</v>
      </c>
      <c r="F1394" s="11" t="n">
        <f aca="false">G1394+H1394</f>
        <v>150862</v>
      </c>
      <c r="G1394" s="53" t="n">
        <v>37716</v>
      </c>
      <c r="H1394" s="58" t="n">
        <v>113146</v>
      </c>
      <c r="I1394" s="11" t="n">
        <f aca="false">F1394/L1394</f>
        <v>2445.28730042953</v>
      </c>
      <c r="J1394" s="13" t="n">
        <f aca="false">G1394/L1394</f>
        <v>611.329929491855</v>
      </c>
      <c r="K1394" s="13" t="n">
        <f aca="false">H1394/L1394</f>
        <v>1833.95737093768</v>
      </c>
      <c r="L1394" s="14" t="n">
        <v>61.695</v>
      </c>
    </row>
    <row r="1395" customFormat="false" ht="20.25" hidden="false" customHeight="true" outlineLevel="0" collapsed="false">
      <c r="A1395" s="8" t="n">
        <v>1393</v>
      </c>
      <c r="B1395" s="64" t="s">
        <v>1349</v>
      </c>
      <c r="C1395" s="30" t="s">
        <v>875</v>
      </c>
      <c r="D1395" s="56" t="n">
        <v>1</v>
      </c>
      <c r="E1395" s="25" t="n">
        <v>44259</v>
      </c>
      <c r="F1395" s="11" t="n">
        <f aca="false">G1395+H1395</f>
        <v>164545</v>
      </c>
      <c r="G1395" s="53" t="n">
        <v>41136</v>
      </c>
      <c r="H1395" s="58" t="n">
        <v>123409</v>
      </c>
      <c r="I1395" s="11" t="n">
        <f aca="false">F1395/L1395</f>
        <v>2667.07188589027</v>
      </c>
      <c r="J1395" s="13" t="n">
        <f aca="false">G1395/L1395</f>
        <v>666.763919280331</v>
      </c>
      <c r="K1395" s="13" t="n">
        <f aca="false">H1395/L1395</f>
        <v>2000.30796660994</v>
      </c>
      <c r="L1395" s="14" t="n">
        <v>61.695</v>
      </c>
    </row>
    <row r="1396" customFormat="false" ht="20.25" hidden="false" customHeight="true" outlineLevel="0" collapsed="false">
      <c r="A1396" s="8" t="n">
        <v>1394</v>
      </c>
      <c r="B1396" s="64" t="s">
        <v>1350</v>
      </c>
      <c r="C1396" s="30" t="s">
        <v>875</v>
      </c>
      <c r="D1396" s="56" t="n">
        <v>1</v>
      </c>
      <c r="E1396" s="25" t="n">
        <v>44273</v>
      </c>
      <c r="F1396" s="11" t="n">
        <f aca="false">G1396+H1396</f>
        <v>803177</v>
      </c>
      <c r="G1396" s="53" t="n">
        <v>200794</v>
      </c>
      <c r="H1396" s="58" t="n">
        <v>602383</v>
      </c>
      <c r="I1396" s="11" t="n">
        <f aca="false">F1396/L1396</f>
        <v>13018.510414134</v>
      </c>
      <c r="J1396" s="13" t="n">
        <f aca="false">G1396/L1396</f>
        <v>3254.62355134128</v>
      </c>
      <c r="K1396" s="13" t="n">
        <f aca="false">H1396/L1396</f>
        <v>9763.88686279277</v>
      </c>
      <c r="L1396" s="14" t="n">
        <v>61.695</v>
      </c>
    </row>
    <row r="1397" customFormat="false" ht="20.25" hidden="false" customHeight="true" outlineLevel="0" collapsed="false">
      <c r="A1397" s="8" t="n">
        <v>1395</v>
      </c>
      <c r="B1397" s="64" t="s">
        <v>1351</v>
      </c>
      <c r="C1397" s="30" t="s">
        <v>875</v>
      </c>
      <c r="D1397" s="56" t="n">
        <v>1</v>
      </c>
      <c r="E1397" s="25" t="n">
        <v>44273</v>
      </c>
      <c r="F1397" s="11" t="n">
        <f aca="false">G1397+H1397</f>
        <v>558157</v>
      </c>
      <c r="G1397" s="53" t="n">
        <v>139539</v>
      </c>
      <c r="H1397" s="58" t="n">
        <v>418618</v>
      </c>
      <c r="I1397" s="11" t="n">
        <f aca="false">F1397/L1397</f>
        <v>9047.03784747548</v>
      </c>
      <c r="J1397" s="13" t="n">
        <f aca="false">G1397/L1397</f>
        <v>2261.75540967664</v>
      </c>
      <c r="K1397" s="13" t="n">
        <f aca="false">H1397/L1397</f>
        <v>6785.28243779885</v>
      </c>
      <c r="L1397" s="14" t="n">
        <v>61.695</v>
      </c>
    </row>
    <row r="1398" customFormat="false" ht="20.25" hidden="false" customHeight="true" outlineLevel="0" collapsed="false">
      <c r="A1398" s="8" t="n">
        <v>1396</v>
      </c>
      <c r="B1398" s="64" t="s">
        <v>1352</v>
      </c>
      <c r="C1398" s="30" t="s">
        <v>875</v>
      </c>
      <c r="D1398" s="56" t="n">
        <v>1</v>
      </c>
      <c r="E1398" s="25" t="n">
        <v>44273</v>
      </c>
      <c r="F1398" s="11" t="n">
        <f aca="false">G1398+H1398</f>
        <v>417777</v>
      </c>
      <c r="G1398" s="53" t="n">
        <v>104444</v>
      </c>
      <c r="H1398" s="58" t="n">
        <v>313333</v>
      </c>
      <c r="I1398" s="11" t="n">
        <f aca="false">F1398/L1398</f>
        <v>6771.65086311695</v>
      </c>
      <c r="J1398" s="13" t="n">
        <f aca="false">G1398/L1398</f>
        <v>1692.908663587</v>
      </c>
      <c r="K1398" s="13" t="n">
        <f aca="false">H1398/L1398</f>
        <v>5078.74219952995</v>
      </c>
      <c r="L1398" s="14" t="n">
        <v>61.695</v>
      </c>
    </row>
    <row r="1399" customFormat="false" ht="20.25" hidden="false" customHeight="true" outlineLevel="0" collapsed="false">
      <c r="A1399" s="8" t="n">
        <v>1397</v>
      </c>
      <c r="B1399" s="64" t="s">
        <v>1353</v>
      </c>
      <c r="C1399" s="30" t="s">
        <v>875</v>
      </c>
      <c r="D1399" s="56" t="n">
        <v>1</v>
      </c>
      <c r="E1399" s="25" t="n">
        <v>44273</v>
      </c>
      <c r="F1399" s="11" t="n">
        <f aca="false">G1399+H1399</f>
        <v>220729</v>
      </c>
      <c r="G1399" s="53" t="n">
        <v>55182</v>
      </c>
      <c r="H1399" s="58" t="n">
        <v>165547</v>
      </c>
      <c r="I1399" s="11" t="n">
        <f aca="false">F1399/L1399</f>
        <v>3577.74536023989</v>
      </c>
      <c r="J1399" s="13" t="n">
        <f aca="false">G1399/L1399</f>
        <v>894.432287867737</v>
      </c>
      <c r="K1399" s="13" t="n">
        <f aca="false">H1399/L1399</f>
        <v>2683.31307237215</v>
      </c>
      <c r="L1399" s="14" t="n">
        <v>61.695</v>
      </c>
    </row>
    <row r="1400" customFormat="false" ht="20.25" hidden="false" customHeight="true" outlineLevel="0" collapsed="false">
      <c r="A1400" s="8" t="n">
        <v>1398</v>
      </c>
      <c r="B1400" s="64" t="s">
        <v>1354</v>
      </c>
      <c r="C1400" s="30" t="s">
        <v>875</v>
      </c>
      <c r="D1400" s="56" t="n">
        <v>1</v>
      </c>
      <c r="E1400" s="25" t="n">
        <v>44273</v>
      </c>
      <c r="F1400" s="11" t="n">
        <f aca="false">G1400+H1400</f>
        <v>1063503</v>
      </c>
      <c r="G1400" s="53" t="n">
        <v>265876</v>
      </c>
      <c r="H1400" s="58" t="n">
        <v>797627</v>
      </c>
      <c r="I1400" s="11" t="n">
        <f aca="false">F1400/L1400</f>
        <v>17238.0743982495</v>
      </c>
      <c r="J1400" s="13" t="n">
        <f aca="false">G1400/L1400</f>
        <v>4309.5226517546</v>
      </c>
      <c r="K1400" s="13" t="n">
        <f aca="false">H1400/L1400</f>
        <v>12928.5517464949</v>
      </c>
      <c r="L1400" s="14" t="n">
        <v>61.695</v>
      </c>
    </row>
    <row r="1401" customFormat="false" ht="20.25" hidden="false" customHeight="true" outlineLevel="0" collapsed="false">
      <c r="A1401" s="8" t="n">
        <v>1399</v>
      </c>
      <c r="B1401" s="64" t="s">
        <v>1355</v>
      </c>
      <c r="C1401" s="30" t="s">
        <v>875</v>
      </c>
      <c r="D1401" s="56" t="n">
        <v>1</v>
      </c>
      <c r="E1401" s="25" t="n">
        <v>44273</v>
      </c>
      <c r="F1401" s="11" t="n">
        <f aca="false">G1401+H1401</f>
        <v>190738</v>
      </c>
      <c r="G1401" s="53" t="n">
        <v>47685</v>
      </c>
      <c r="H1401" s="58" t="n">
        <v>143053</v>
      </c>
      <c r="I1401" s="11" t="n">
        <f aca="false">F1401/L1401</f>
        <v>3091.62817084042</v>
      </c>
      <c r="J1401" s="13" t="n">
        <f aca="false">G1401/L1401</f>
        <v>772.915147094578</v>
      </c>
      <c r="K1401" s="13" t="n">
        <f aca="false">H1401/L1401</f>
        <v>2318.71302374585</v>
      </c>
      <c r="L1401" s="14" t="n">
        <v>61.695</v>
      </c>
    </row>
    <row r="1402" customFormat="false" ht="20.25" hidden="false" customHeight="true" outlineLevel="0" collapsed="false">
      <c r="A1402" s="8" t="n">
        <v>1400</v>
      </c>
      <c r="B1402" s="64" t="s">
        <v>684</v>
      </c>
      <c r="C1402" s="30" t="s">
        <v>875</v>
      </c>
      <c r="D1402" s="56" t="n">
        <v>1</v>
      </c>
      <c r="E1402" s="25" t="n">
        <v>44273</v>
      </c>
      <c r="F1402" s="11" t="n">
        <f aca="false">G1402+H1402</f>
        <v>418110</v>
      </c>
      <c r="G1402" s="53" t="n">
        <v>104528</v>
      </c>
      <c r="H1402" s="58" t="n">
        <v>313582</v>
      </c>
      <c r="I1402" s="11" t="n">
        <f aca="false">F1402/L1402</f>
        <v>6777.0483831753</v>
      </c>
      <c r="J1402" s="13" t="n">
        <f aca="false">G1402/L1402</f>
        <v>1694.2702001783</v>
      </c>
      <c r="K1402" s="13" t="n">
        <f aca="false">H1402/L1402</f>
        <v>5082.778182997</v>
      </c>
      <c r="L1402" s="14" t="n">
        <v>61.695</v>
      </c>
    </row>
    <row r="1403" customFormat="false" ht="20.25" hidden="false" customHeight="true" outlineLevel="0" collapsed="false">
      <c r="A1403" s="8" t="n">
        <v>1401</v>
      </c>
      <c r="B1403" s="64" t="s">
        <v>290</v>
      </c>
      <c r="C1403" s="30" t="s">
        <v>875</v>
      </c>
      <c r="D1403" s="56" t="n">
        <v>1</v>
      </c>
      <c r="E1403" s="25" t="n">
        <v>44273</v>
      </c>
      <c r="F1403" s="11" t="n">
        <f aca="false">G1403+H1403</f>
        <v>1418644</v>
      </c>
      <c r="G1403" s="53" t="n">
        <v>354661</v>
      </c>
      <c r="H1403" s="58" t="n">
        <v>1063983</v>
      </c>
      <c r="I1403" s="11" t="n">
        <f aca="false">F1403/L1403</f>
        <v>22994.4728097901</v>
      </c>
      <c r="J1403" s="13" t="n">
        <f aca="false">G1403/L1403</f>
        <v>5748.61820244752</v>
      </c>
      <c r="K1403" s="13" t="n">
        <f aca="false">H1403/L1403</f>
        <v>17245.8546073426</v>
      </c>
      <c r="L1403" s="14" t="n">
        <v>61.695</v>
      </c>
    </row>
    <row r="1404" customFormat="false" ht="20.25" hidden="false" customHeight="true" outlineLevel="0" collapsed="false">
      <c r="A1404" s="8" t="n">
        <v>1402</v>
      </c>
      <c r="B1404" s="64" t="s">
        <v>1356</v>
      </c>
      <c r="C1404" s="30" t="s">
        <v>875</v>
      </c>
      <c r="D1404" s="56" t="n">
        <v>1</v>
      </c>
      <c r="E1404" s="25" t="n">
        <v>44273</v>
      </c>
      <c r="F1404" s="11" t="n">
        <f aca="false">G1404+H1404</f>
        <v>214252</v>
      </c>
      <c r="G1404" s="53" t="n">
        <v>53563</v>
      </c>
      <c r="H1404" s="58" t="n">
        <v>160689</v>
      </c>
      <c r="I1404" s="11" t="n">
        <f aca="false">F1404/L1404</f>
        <v>3472.76116378961</v>
      </c>
      <c r="J1404" s="13" t="n">
        <f aca="false">G1404/L1404</f>
        <v>868.190290947403</v>
      </c>
      <c r="K1404" s="13" t="n">
        <f aca="false">H1404/L1404</f>
        <v>2604.57087284221</v>
      </c>
      <c r="L1404" s="14" t="n">
        <v>61.695</v>
      </c>
    </row>
    <row r="1405" customFormat="false" ht="20.25" hidden="false" customHeight="true" outlineLevel="0" collapsed="false">
      <c r="A1405" s="8" t="n">
        <v>1403</v>
      </c>
      <c r="B1405" s="64" t="s">
        <v>1357</v>
      </c>
      <c r="C1405" s="30" t="s">
        <v>875</v>
      </c>
      <c r="D1405" s="56" t="n">
        <v>1</v>
      </c>
      <c r="E1405" s="25" t="n">
        <v>44273</v>
      </c>
      <c r="F1405" s="11" t="n">
        <f aca="false">G1405+H1405</f>
        <v>187873</v>
      </c>
      <c r="G1405" s="53" t="n">
        <v>46968</v>
      </c>
      <c r="H1405" s="58" t="n">
        <v>140905</v>
      </c>
      <c r="I1405" s="11" t="n">
        <f aca="false">F1405/L1405</f>
        <v>3045.19004781587</v>
      </c>
      <c r="J1405" s="13" t="n">
        <f aca="false">G1405/L1405</f>
        <v>761.293459761731</v>
      </c>
      <c r="K1405" s="13" t="n">
        <f aca="false">H1405/L1405</f>
        <v>2283.89658805414</v>
      </c>
      <c r="L1405" s="14" t="n">
        <v>61.695</v>
      </c>
    </row>
    <row r="1406" customFormat="false" ht="20.25" hidden="false" customHeight="true" outlineLevel="0" collapsed="false">
      <c r="A1406" s="8" t="n">
        <v>1404</v>
      </c>
      <c r="B1406" s="64" t="s">
        <v>1358</v>
      </c>
      <c r="C1406" s="30" t="s">
        <v>875</v>
      </c>
      <c r="D1406" s="56" t="n">
        <v>1</v>
      </c>
      <c r="E1406" s="25" t="n">
        <v>44273</v>
      </c>
      <c r="F1406" s="11" t="n">
        <f aca="false">G1406+H1406</f>
        <v>142962</v>
      </c>
      <c r="G1406" s="53" t="n">
        <v>35741</v>
      </c>
      <c r="H1406" s="58" t="n">
        <v>107221</v>
      </c>
      <c r="I1406" s="11" t="n">
        <f aca="false">F1406/L1406</f>
        <v>2317.23802577194</v>
      </c>
      <c r="J1406" s="13" t="n">
        <f aca="false">G1406/L1406</f>
        <v>579.317610827458</v>
      </c>
      <c r="K1406" s="13" t="n">
        <f aca="false">H1406/L1406</f>
        <v>1737.92041494449</v>
      </c>
      <c r="L1406" s="14" t="n">
        <v>61.695</v>
      </c>
    </row>
    <row r="1407" customFormat="false" ht="20.25" hidden="false" customHeight="true" outlineLevel="0" collapsed="false">
      <c r="A1407" s="8" t="n">
        <v>1405</v>
      </c>
      <c r="B1407" s="64" t="s">
        <v>1359</v>
      </c>
      <c r="C1407" s="30" t="s">
        <v>875</v>
      </c>
      <c r="D1407" s="56" t="n">
        <v>1</v>
      </c>
      <c r="E1407" s="25" t="n">
        <v>44273</v>
      </c>
      <c r="F1407" s="11" t="n">
        <f aca="false">G1407+H1407</f>
        <v>191008</v>
      </c>
      <c r="G1407" s="53" t="n">
        <v>47752</v>
      </c>
      <c r="H1407" s="58" t="n">
        <v>143256</v>
      </c>
      <c r="I1407" s="11" t="n">
        <f aca="false">F1407/L1407</f>
        <v>3096.0045384553</v>
      </c>
      <c r="J1407" s="13" t="n">
        <f aca="false">G1407/L1407</f>
        <v>774.001134613826</v>
      </c>
      <c r="K1407" s="13" t="n">
        <f aca="false">H1407/L1407</f>
        <v>2322.00340384148</v>
      </c>
      <c r="L1407" s="14" t="n">
        <v>61.695</v>
      </c>
    </row>
    <row r="1408" customFormat="false" ht="20.25" hidden="false" customHeight="true" outlineLevel="0" collapsed="false">
      <c r="A1408" s="8" t="n">
        <v>1406</v>
      </c>
      <c r="B1408" s="64" t="s">
        <v>1360</v>
      </c>
      <c r="C1408" s="30" t="s">
        <v>875</v>
      </c>
      <c r="D1408" s="56" t="n">
        <v>1</v>
      </c>
      <c r="E1408" s="25" t="n">
        <v>44273</v>
      </c>
      <c r="F1408" s="11" t="n">
        <f aca="false">G1408+H1408</f>
        <v>224677</v>
      </c>
      <c r="G1408" s="53" t="n">
        <v>56169</v>
      </c>
      <c r="H1408" s="58" t="n">
        <v>168508</v>
      </c>
      <c r="I1408" s="11" t="n">
        <f aca="false">F1408/L1408</f>
        <v>3641.7375800308</v>
      </c>
      <c r="J1408" s="13" t="n">
        <f aca="false">G1408/L1408</f>
        <v>910.430342815463</v>
      </c>
      <c r="K1408" s="13" t="n">
        <f aca="false">H1408/L1408</f>
        <v>2731.30723721533</v>
      </c>
      <c r="L1408" s="14" t="n">
        <v>61.695</v>
      </c>
    </row>
    <row r="1409" customFormat="false" ht="20.25" hidden="false" customHeight="true" outlineLevel="0" collapsed="false">
      <c r="A1409" s="8" t="n">
        <v>1407</v>
      </c>
      <c r="B1409" s="64" t="s">
        <v>1361</v>
      </c>
      <c r="C1409" s="30" t="s">
        <v>875</v>
      </c>
      <c r="D1409" s="56" t="n">
        <v>1</v>
      </c>
      <c r="E1409" s="25" t="n">
        <v>44273</v>
      </c>
      <c r="F1409" s="11" t="n">
        <f aca="false">G1409+H1409</f>
        <v>333733</v>
      </c>
      <c r="G1409" s="53" t="n">
        <v>83433</v>
      </c>
      <c r="H1409" s="58" t="n">
        <v>250300</v>
      </c>
      <c r="I1409" s="11" t="n">
        <f aca="false">F1409/L1409</f>
        <v>5409.40108598752</v>
      </c>
      <c r="J1409" s="13" t="n">
        <f aca="false">G1409/L1409</f>
        <v>1352.34621930464</v>
      </c>
      <c r="K1409" s="13" t="n">
        <f aca="false">H1409/L1409</f>
        <v>4057.05486668288</v>
      </c>
      <c r="L1409" s="14" t="n">
        <v>61.695</v>
      </c>
    </row>
    <row r="1410" customFormat="false" ht="20.25" hidden="false" customHeight="true" outlineLevel="0" collapsed="false">
      <c r="A1410" s="8" t="n">
        <v>1408</v>
      </c>
      <c r="B1410" s="64" t="s">
        <v>1362</v>
      </c>
      <c r="C1410" s="30" t="s">
        <v>875</v>
      </c>
      <c r="D1410" s="56" t="n">
        <v>1</v>
      </c>
      <c r="E1410" s="25" t="n">
        <v>44273</v>
      </c>
      <c r="F1410" s="11" t="n">
        <f aca="false">G1410+H1410</f>
        <v>238688</v>
      </c>
      <c r="G1410" s="53" t="n">
        <v>59672</v>
      </c>
      <c r="H1410" s="58" t="n">
        <v>179016</v>
      </c>
      <c r="I1410" s="11" t="n">
        <f aca="false">F1410/L1410</f>
        <v>3868.83864170516</v>
      </c>
      <c r="J1410" s="13" t="n">
        <f aca="false">G1410/L1410</f>
        <v>967.209660426291</v>
      </c>
      <c r="K1410" s="13" t="n">
        <f aca="false">H1410/L1410</f>
        <v>2901.62898127887</v>
      </c>
      <c r="L1410" s="14" t="n">
        <v>61.695</v>
      </c>
    </row>
    <row r="1411" customFormat="false" ht="20.25" hidden="false" customHeight="true" outlineLevel="0" collapsed="false">
      <c r="A1411" s="8" t="n">
        <v>1409</v>
      </c>
      <c r="B1411" s="64" t="s">
        <v>1363</v>
      </c>
      <c r="C1411" s="30" t="s">
        <v>875</v>
      </c>
      <c r="D1411" s="56" t="n">
        <v>1</v>
      </c>
      <c r="E1411" s="25" t="n">
        <v>44273</v>
      </c>
      <c r="F1411" s="11" t="n">
        <f aca="false">G1411+H1411</f>
        <v>282979</v>
      </c>
      <c r="G1411" s="53" t="n">
        <v>70745</v>
      </c>
      <c r="H1411" s="58" t="n">
        <v>212234</v>
      </c>
      <c r="I1411" s="11" t="n">
        <f aca="false">F1411/L1411</f>
        <v>4586.74122700381</v>
      </c>
      <c r="J1411" s="13" t="n">
        <f aca="false">G1411/L1411</f>
        <v>1146.68935894319</v>
      </c>
      <c r="K1411" s="13" t="n">
        <f aca="false">H1411/L1411</f>
        <v>3440.05186806062</v>
      </c>
      <c r="L1411" s="14" t="n">
        <v>61.695</v>
      </c>
    </row>
    <row r="1412" customFormat="false" ht="20.25" hidden="false" customHeight="true" outlineLevel="0" collapsed="false">
      <c r="A1412" s="8" t="n">
        <v>1410</v>
      </c>
      <c r="B1412" s="64" t="s">
        <v>1364</v>
      </c>
      <c r="C1412" s="30" t="s">
        <v>875</v>
      </c>
      <c r="D1412" s="56" t="n">
        <v>1</v>
      </c>
      <c r="E1412" s="25" t="n">
        <v>44273</v>
      </c>
      <c r="F1412" s="11" t="n">
        <f aca="false">G1412+H1412</f>
        <v>1811423</v>
      </c>
      <c r="G1412" s="53" t="n">
        <v>452856</v>
      </c>
      <c r="H1412" s="58" t="n">
        <v>1358567</v>
      </c>
      <c r="I1412" s="11" t="n">
        <f aca="false">F1412/L1412</f>
        <v>29360.936866845</v>
      </c>
      <c r="J1412" s="13" t="n">
        <f aca="false">G1412/L1412</f>
        <v>7340.23826890348</v>
      </c>
      <c r="K1412" s="13" t="n">
        <f aca="false">H1412/L1412</f>
        <v>22020.6985979415</v>
      </c>
      <c r="L1412" s="14" t="n">
        <v>61.695</v>
      </c>
    </row>
    <row r="1413" customFormat="false" ht="20.25" hidden="false" customHeight="true" outlineLevel="0" collapsed="false">
      <c r="A1413" s="8" t="n">
        <v>1411</v>
      </c>
      <c r="B1413" s="64" t="s">
        <v>1365</v>
      </c>
      <c r="C1413" s="30" t="s">
        <v>875</v>
      </c>
      <c r="D1413" s="56" t="n">
        <v>1</v>
      </c>
      <c r="E1413" s="25" t="n">
        <v>44273</v>
      </c>
      <c r="F1413" s="11" t="n">
        <f aca="false">G1413+H1413</f>
        <v>167807</v>
      </c>
      <c r="G1413" s="53" t="n">
        <v>41952</v>
      </c>
      <c r="H1413" s="58" t="n">
        <v>125855</v>
      </c>
      <c r="I1413" s="11" t="n">
        <f aca="false">F1413/L1413</f>
        <v>2719.94489018559</v>
      </c>
      <c r="J1413" s="13" t="n">
        <f aca="false">G1413/L1413</f>
        <v>679.990274738634</v>
      </c>
      <c r="K1413" s="13" t="n">
        <f aca="false">H1413/L1413</f>
        <v>2039.95461544696</v>
      </c>
      <c r="L1413" s="14" t="n">
        <v>61.695</v>
      </c>
    </row>
    <row r="1414" customFormat="false" ht="20.25" hidden="false" customHeight="true" outlineLevel="0" collapsed="false">
      <c r="A1414" s="8" t="n">
        <v>1412</v>
      </c>
      <c r="B1414" s="64" t="s">
        <v>1366</v>
      </c>
      <c r="C1414" s="30" t="s">
        <v>875</v>
      </c>
      <c r="D1414" s="56" t="n">
        <v>1</v>
      </c>
      <c r="E1414" s="25" t="n">
        <v>44273</v>
      </c>
      <c r="F1414" s="11" t="n">
        <f aca="false">G1414+H1414</f>
        <v>2415913</v>
      </c>
      <c r="G1414" s="53" t="n">
        <v>603978</v>
      </c>
      <c r="H1414" s="58" t="n">
        <v>1811935</v>
      </c>
      <c r="I1414" s="11" t="n">
        <f aca="false">F1414/L1414</f>
        <v>39158.9756058027</v>
      </c>
      <c r="J1414" s="13" t="n">
        <f aca="false">G1414/L1414</f>
        <v>9789.73984925845</v>
      </c>
      <c r="K1414" s="13" t="n">
        <f aca="false">H1414/L1414</f>
        <v>29369.2357565443</v>
      </c>
      <c r="L1414" s="14" t="n">
        <v>61.695</v>
      </c>
    </row>
    <row r="1415" customFormat="false" ht="20.25" hidden="false" customHeight="true" outlineLevel="0" collapsed="false">
      <c r="A1415" s="8" t="n">
        <v>1413</v>
      </c>
      <c r="B1415" s="64" t="s">
        <v>1367</v>
      </c>
      <c r="C1415" s="30" t="s">
        <v>875</v>
      </c>
      <c r="D1415" s="56" t="n">
        <v>1</v>
      </c>
      <c r="E1415" s="25" t="n">
        <v>44273</v>
      </c>
      <c r="F1415" s="11" t="n">
        <f aca="false">G1415+H1415</f>
        <v>410667</v>
      </c>
      <c r="G1415" s="53" t="n">
        <v>102667</v>
      </c>
      <c r="H1415" s="58" t="n">
        <v>308000</v>
      </c>
      <c r="I1415" s="11" t="n">
        <f aca="false">F1415/L1415</f>
        <v>6656.40651592512</v>
      </c>
      <c r="J1415" s="13" t="n">
        <f aca="false">G1415/L1415</f>
        <v>1664.10568117351</v>
      </c>
      <c r="K1415" s="13" t="n">
        <f aca="false">H1415/L1415</f>
        <v>4992.3008347516</v>
      </c>
      <c r="L1415" s="14" t="n">
        <v>61.695</v>
      </c>
    </row>
    <row r="1416" customFormat="false" ht="20.25" hidden="false" customHeight="true" outlineLevel="0" collapsed="false">
      <c r="A1416" s="8" t="n">
        <v>1414</v>
      </c>
      <c r="B1416" s="64" t="s">
        <v>351</v>
      </c>
      <c r="C1416" s="30" t="s">
        <v>875</v>
      </c>
      <c r="D1416" s="56" t="n">
        <v>1</v>
      </c>
      <c r="E1416" s="25" t="n">
        <v>44273</v>
      </c>
      <c r="F1416" s="11" t="n">
        <f aca="false">G1416+H1416</f>
        <v>156457</v>
      </c>
      <c r="G1416" s="53" t="n">
        <v>39114</v>
      </c>
      <c r="H1416" s="58" t="n">
        <v>117343</v>
      </c>
      <c r="I1416" s="11" t="n">
        <f aca="false">F1416/L1416</f>
        <v>2535.97536267121</v>
      </c>
      <c r="J1416" s="13" t="n">
        <f aca="false">G1416/L1416</f>
        <v>633.989788475565</v>
      </c>
      <c r="K1416" s="13" t="n">
        <f aca="false">H1416/L1416</f>
        <v>1901.98557419564</v>
      </c>
      <c r="L1416" s="14" t="n">
        <v>61.695</v>
      </c>
    </row>
    <row r="1417" customFormat="false" ht="20.25" hidden="false" customHeight="true" outlineLevel="0" collapsed="false">
      <c r="A1417" s="8" t="n">
        <v>1415</v>
      </c>
      <c r="B1417" s="64" t="s">
        <v>1368</v>
      </c>
      <c r="C1417" s="30" t="s">
        <v>875</v>
      </c>
      <c r="D1417" s="56" t="n">
        <v>1</v>
      </c>
      <c r="E1417" s="25" t="n">
        <v>44273</v>
      </c>
      <c r="F1417" s="11" t="n">
        <f aca="false">G1417+H1417</f>
        <v>408873</v>
      </c>
      <c r="G1417" s="53" t="n">
        <v>102218</v>
      </c>
      <c r="H1417" s="58" t="n">
        <v>306655</v>
      </c>
      <c r="I1417" s="11" t="n">
        <f aca="false">F1417/L1417</f>
        <v>6627.32798443958</v>
      </c>
      <c r="J1417" s="13" t="n">
        <f aca="false">G1417/L1417</f>
        <v>1656.82794391766</v>
      </c>
      <c r="K1417" s="13" t="n">
        <f aca="false">H1417/L1417</f>
        <v>4970.50004052192</v>
      </c>
      <c r="L1417" s="14" t="n">
        <v>61.695</v>
      </c>
    </row>
    <row r="1418" customFormat="false" ht="20.25" hidden="false" customHeight="true" outlineLevel="0" collapsed="false">
      <c r="A1418" s="8" t="n">
        <v>1416</v>
      </c>
      <c r="B1418" s="64" t="s">
        <v>1369</v>
      </c>
      <c r="C1418" s="30" t="s">
        <v>875</v>
      </c>
      <c r="D1418" s="56" t="n">
        <v>1</v>
      </c>
      <c r="E1418" s="25" t="n">
        <v>44273</v>
      </c>
      <c r="F1418" s="11" t="n">
        <f aca="false">G1418+H1418</f>
        <v>303806</v>
      </c>
      <c r="G1418" s="53" t="n">
        <v>75952</v>
      </c>
      <c r="H1418" s="58" t="n">
        <v>227854</v>
      </c>
      <c r="I1418" s="11" t="n">
        <f aca="false">F1418/L1418</f>
        <v>4924.32125780047</v>
      </c>
      <c r="J1418" s="13" t="n">
        <f aca="false">G1418/L1418</f>
        <v>1231.08841883459</v>
      </c>
      <c r="K1418" s="13" t="n">
        <f aca="false">H1418/L1418</f>
        <v>3693.23283896588</v>
      </c>
      <c r="L1418" s="14" t="n">
        <v>61.695</v>
      </c>
    </row>
    <row r="1419" customFormat="false" ht="20.25" hidden="false" customHeight="true" outlineLevel="0" collapsed="false">
      <c r="A1419" s="8" t="n">
        <v>1417</v>
      </c>
      <c r="B1419" s="64" t="s">
        <v>834</v>
      </c>
      <c r="C1419" s="30" t="s">
        <v>875</v>
      </c>
      <c r="D1419" s="56" t="n">
        <v>1</v>
      </c>
      <c r="E1419" s="25" t="n">
        <v>44273</v>
      </c>
      <c r="F1419" s="11" t="n">
        <f aca="false">G1419+H1419</f>
        <v>406698</v>
      </c>
      <c r="G1419" s="53" t="n">
        <v>101675</v>
      </c>
      <c r="H1419" s="58" t="n">
        <v>305023</v>
      </c>
      <c r="I1419" s="11" t="n">
        <f aca="false">F1419/L1419</f>
        <v>6592.07391198639</v>
      </c>
      <c r="J1419" s="13" t="n">
        <f aca="false">G1419/L1419</f>
        <v>1648.02658238107</v>
      </c>
      <c r="K1419" s="13" t="n">
        <f aca="false">H1419/L1419</f>
        <v>4944.04732960532</v>
      </c>
      <c r="L1419" s="14" t="n">
        <v>61.695</v>
      </c>
    </row>
    <row r="1420" customFormat="false" ht="20.25" hidden="false" customHeight="true" outlineLevel="0" collapsed="false">
      <c r="A1420" s="8" t="n">
        <v>1418</v>
      </c>
      <c r="B1420" s="64" t="s">
        <v>1370</v>
      </c>
      <c r="C1420" s="30" t="s">
        <v>875</v>
      </c>
      <c r="D1420" s="56" t="n">
        <v>1</v>
      </c>
      <c r="E1420" s="25" t="n">
        <v>44273</v>
      </c>
      <c r="F1420" s="11" t="n">
        <f aca="false">G1420+H1420</f>
        <v>161333</v>
      </c>
      <c r="G1420" s="53" t="n">
        <v>40333</v>
      </c>
      <c r="H1420" s="58" t="n">
        <v>121000</v>
      </c>
      <c r="I1420" s="11" t="n">
        <f aca="false">F1420/L1420</f>
        <v>2615.00932004214</v>
      </c>
      <c r="J1420" s="13" t="n">
        <f aca="false">G1420/L1420</f>
        <v>653.7482778183</v>
      </c>
      <c r="K1420" s="13" t="n">
        <f aca="false">H1420/L1420</f>
        <v>1961.26104222384</v>
      </c>
      <c r="L1420" s="14" t="n">
        <v>61.695</v>
      </c>
    </row>
    <row r="1421" customFormat="false" ht="20.25" hidden="false" customHeight="true" outlineLevel="0" collapsed="false">
      <c r="A1421" s="8" t="n">
        <v>1419</v>
      </c>
      <c r="B1421" s="64" t="s">
        <v>1371</v>
      </c>
      <c r="C1421" s="30" t="s">
        <v>875</v>
      </c>
      <c r="D1421" s="56" t="n">
        <v>1</v>
      </c>
      <c r="E1421" s="25" t="n">
        <v>44273</v>
      </c>
      <c r="F1421" s="11" t="n">
        <f aca="false">G1421+H1421</f>
        <v>568579</v>
      </c>
      <c r="G1421" s="53" t="n">
        <v>142145</v>
      </c>
      <c r="H1421" s="58" t="n">
        <v>426434</v>
      </c>
      <c r="I1421" s="11" t="n">
        <f aca="false">F1421/L1421</f>
        <v>9215.96563740984</v>
      </c>
      <c r="J1421" s="13" t="n">
        <f aca="false">G1421/L1421</f>
        <v>2303.9954615447</v>
      </c>
      <c r="K1421" s="13" t="n">
        <f aca="false">H1421/L1421</f>
        <v>6911.97017586514</v>
      </c>
      <c r="L1421" s="14" t="n">
        <v>61.695</v>
      </c>
    </row>
    <row r="1422" customFormat="false" ht="20.25" hidden="false" customHeight="true" outlineLevel="0" collapsed="false">
      <c r="A1422" s="8" t="n">
        <v>1420</v>
      </c>
      <c r="B1422" s="64" t="s">
        <v>1372</v>
      </c>
      <c r="C1422" s="30" t="s">
        <v>875</v>
      </c>
      <c r="D1422" s="56" t="n">
        <v>1</v>
      </c>
      <c r="E1422" s="25" t="n">
        <v>44273</v>
      </c>
      <c r="F1422" s="11" t="n">
        <f aca="false">G1422+H1422</f>
        <v>124253</v>
      </c>
      <c r="G1422" s="53" t="n">
        <v>31063</v>
      </c>
      <c r="H1422" s="58" t="n">
        <v>93190</v>
      </c>
      <c r="I1422" s="11" t="n">
        <f aca="false">F1422/L1422</f>
        <v>2013.98816759867</v>
      </c>
      <c r="J1422" s="13" t="n">
        <f aca="false">G1422/L1422</f>
        <v>503.492989707432</v>
      </c>
      <c r="K1422" s="13" t="n">
        <f aca="false">H1422/L1422</f>
        <v>1510.49517789124</v>
      </c>
      <c r="L1422" s="14" t="n">
        <v>61.695</v>
      </c>
    </row>
    <row r="1423" customFormat="false" ht="20.25" hidden="false" customHeight="true" outlineLevel="0" collapsed="false">
      <c r="A1423" s="8" t="n">
        <v>1421</v>
      </c>
      <c r="B1423" s="64" t="s">
        <v>1373</v>
      </c>
      <c r="C1423" s="30" t="s">
        <v>875</v>
      </c>
      <c r="D1423" s="56" t="n">
        <v>1</v>
      </c>
      <c r="E1423" s="25" t="n">
        <v>44273</v>
      </c>
      <c r="F1423" s="11" t="n">
        <f aca="false">G1423+H1423</f>
        <v>959622</v>
      </c>
      <c r="G1423" s="53" t="n">
        <v>239906</v>
      </c>
      <c r="H1423" s="58" t="n">
        <v>719716</v>
      </c>
      <c r="I1423" s="11" t="n">
        <f aca="false">F1423/L1423</f>
        <v>15554.2912715779</v>
      </c>
      <c r="J1423" s="13" t="n">
        <f aca="false">G1423/L1423</f>
        <v>3888.58092227895</v>
      </c>
      <c r="K1423" s="13" t="n">
        <f aca="false">H1423/L1423</f>
        <v>11665.710349299</v>
      </c>
      <c r="L1423" s="14" t="n">
        <v>61.695</v>
      </c>
    </row>
    <row r="1424" customFormat="false" ht="20.25" hidden="false" customHeight="true" outlineLevel="0" collapsed="false">
      <c r="A1424" s="8" t="n">
        <v>1422</v>
      </c>
      <c r="B1424" s="64" t="s">
        <v>1374</v>
      </c>
      <c r="C1424" s="30" t="s">
        <v>875</v>
      </c>
      <c r="D1424" s="56" t="n">
        <v>1</v>
      </c>
      <c r="E1424" s="25" t="n">
        <v>44273</v>
      </c>
      <c r="F1424" s="11" t="n">
        <f aca="false">G1424+H1424</f>
        <v>557590</v>
      </c>
      <c r="G1424" s="53" t="n">
        <v>139398</v>
      </c>
      <c r="H1424" s="58" t="n">
        <v>418192</v>
      </c>
      <c r="I1424" s="11" t="n">
        <f aca="false">F1424/L1424</f>
        <v>9037.84747548424</v>
      </c>
      <c r="J1424" s="13" t="n">
        <f aca="false">G1424/L1424</f>
        <v>2259.46997325553</v>
      </c>
      <c r="K1424" s="13" t="n">
        <f aca="false">H1424/L1424</f>
        <v>6778.37750222871</v>
      </c>
      <c r="L1424" s="14" t="n">
        <v>61.695</v>
      </c>
    </row>
    <row r="1425" customFormat="false" ht="20.25" hidden="false" customHeight="true" outlineLevel="0" collapsed="false">
      <c r="A1425" s="8" t="n">
        <v>1423</v>
      </c>
      <c r="B1425" s="64" t="s">
        <v>1375</v>
      </c>
      <c r="C1425" s="30" t="s">
        <v>875</v>
      </c>
      <c r="D1425" s="56" t="n">
        <v>1</v>
      </c>
      <c r="E1425" s="25" t="n">
        <v>44273</v>
      </c>
      <c r="F1425" s="11" t="n">
        <f aca="false">G1425+H1425</f>
        <v>203081</v>
      </c>
      <c r="G1425" s="53" t="n">
        <v>50770</v>
      </c>
      <c r="H1425" s="58" t="n">
        <v>152311</v>
      </c>
      <c r="I1425" s="11" t="n">
        <f aca="false">F1425/L1425</f>
        <v>3291.6930059162</v>
      </c>
      <c r="J1425" s="13" t="n">
        <f aca="false">G1425/L1425</f>
        <v>822.919199286814</v>
      </c>
      <c r="K1425" s="13" t="n">
        <f aca="false">H1425/L1425</f>
        <v>2468.77380662939</v>
      </c>
      <c r="L1425" s="14" t="n">
        <v>61.695</v>
      </c>
    </row>
    <row r="1426" customFormat="false" ht="20.25" hidden="false" customHeight="true" outlineLevel="0" collapsed="false">
      <c r="A1426" s="8" t="n">
        <v>1424</v>
      </c>
      <c r="B1426" s="64" t="s">
        <v>1376</v>
      </c>
      <c r="C1426" s="30" t="s">
        <v>875</v>
      </c>
      <c r="D1426" s="56" t="n">
        <v>1</v>
      </c>
      <c r="E1426" s="25" t="n">
        <v>44273</v>
      </c>
      <c r="F1426" s="11" t="n">
        <f aca="false">G1426+H1426</f>
        <v>266347</v>
      </c>
      <c r="G1426" s="53" t="n">
        <v>66587</v>
      </c>
      <c r="H1426" s="58" t="n">
        <v>199760</v>
      </c>
      <c r="I1426" s="11" t="n">
        <f aca="false">F1426/L1426</f>
        <v>4317.15698192722</v>
      </c>
      <c r="J1426" s="13" t="n">
        <f aca="false">G1426/L1426</f>
        <v>1079.29329767404</v>
      </c>
      <c r="K1426" s="13" t="n">
        <f aca="false">H1426/L1426</f>
        <v>3237.86368425318</v>
      </c>
      <c r="L1426" s="14" t="n">
        <v>61.695</v>
      </c>
    </row>
    <row r="1427" customFormat="false" ht="20.25" hidden="false" customHeight="true" outlineLevel="0" collapsed="false">
      <c r="A1427" s="8" t="n">
        <v>1425</v>
      </c>
      <c r="B1427" s="64" t="s">
        <v>1377</v>
      </c>
      <c r="C1427" s="30" t="s">
        <v>875</v>
      </c>
      <c r="D1427" s="56" t="n">
        <v>1</v>
      </c>
      <c r="E1427" s="25" t="n">
        <v>44273</v>
      </c>
      <c r="F1427" s="11" t="n">
        <f aca="false">G1427+H1427</f>
        <v>1443450</v>
      </c>
      <c r="G1427" s="53" t="n">
        <v>360863</v>
      </c>
      <c r="H1427" s="58" t="n">
        <v>1082587</v>
      </c>
      <c r="I1427" s="11" t="n">
        <f aca="false">F1427/L1427</f>
        <v>23396.5475322149</v>
      </c>
      <c r="J1427" s="13" t="n">
        <f aca="false">G1427/L1427</f>
        <v>5849.1449874382</v>
      </c>
      <c r="K1427" s="13" t="n">
        <f aca="false">H1427/L1427</f>
        <v>17547.4025447767</v>
      </c>
      <c r="L1427" s="14" t="n">
        <v>61.695</v>
      </c>
    </row>
    <row r="1428" customFormat="false" ht="20.25" hidden="false" customHeight="true" outlineLevel="0" collapsed="false">
      <c r="A1428" s="8" t="n">
        <v>1426</v>
      </c>
      <c r="B1428" s="64" t="s">
        <v>1378</v>
      </c>
      <c r="C1428" s="30" t="s">
        <v>875</v>
      </c>
      <c r="D1428" s="56" t="n">
        <v>1</v>
      </c>
      <c r="E1428" s="25" t="n">
        <v>44273</v>
      </c>
      <c r="F1428" s="11" t="n">
        <f aca="false">G1428+H1428</f>
        <v>176766</v>
      </c>
      <c r="G1428" s="53" t="n">
        <v>44192</v>
      </c>
      <c r="H1428" s="58" t="n">
        <v>132574</v>
      </c>
      <c r="I1428" s="11" t="n">
        <f aca="false">F1428/L1428</f>
        <v>2865.15925115487</v>
      </c>
      <c r="J1428" s="13" t="n">
        <f aca="false">G1428/L1428</f>
        <v>716.297917173191</v>
      </c>
      <c r="K1428" s="13" t="n">
        <f aca="false">H1428/L1428</f>
        <v>2148.86133398168</v>
      </c>
      <c r="L1428" s="14" t="n">
        <v>61.695</v>
      </c>
    </row>
    <row r="1429" customFormat="false" ht="20.25" hidden="false" customHeight="true" outlineLevel="0" collapsed="false">
      <c r="A1429" s="8" t="n">
        <v>1427</v>
      </c>
      <c r="B1429" s="64" t="s">
        <v>1379</v>
      </c>
      <c r="C1429" s="30" t="s">
        <v>875</v>
      </c>
      <c r="D1429" s="56" t="n">
        <v>1</v>
      </c>
      <c r="E1429" s="25" t="n">
        <v>44273</v>
      </c>
      <c r="F1429" s="11" t="n">
        <f aca="false">G1429+H1429</f>
        <v>231943</v>
      </c>
      <c r="G1429" s="53" t="n">
        <v>57986</v>
      </c>
      <c r="H1429" s="58" t="n">
        <v>173957</v>
      </c>
      <c r="I1429" s="11" t="n">
        <f aca="false">F1429/L1429</f>
        <v>3759.51049517789</v>
      </c>
      <c r="J1429" s="13" t="n">
        <f aca="false">G1429/L1429</f>
        <v>939.881675986709</v>
      </c>
      <c r="K1429" s="13" t="n">
        <f aca="false">H1429/L1429</f>
        <v>2819.62881919118</v>
      </c>
      <c r="L1429" s="14" t="n">
        <v>61.695</v>
      </c>
    </row>
    <row r="1430" customFormat="false" ht="20.25" hidden="false" customHeight="true" outlineLevel="0" collapsed="false">
      <c r="A1430" s="8" t="n">
        <v>1428</v>
      </c>
      <c r="B1430" s="64" t="s">
        <v>1380</v>
      </c>
      <c r="C1430" s="30" t="s">
        <v>875</v>
      </c>
      <c r="D1430" s="56" t="n">
        <v>1</v>
      </c>
      <c r="E1430" s="25" t="n">
        <v>44273</v>
      </c>
      <c r="F1430" s="11" t="n">
        <f aca="false">G1430+H1430</f>
        <v>332053</v>
      </c>
      <c r="G1430" s="53" t="n">
        <v>83013</v>
      </c>
      <c r="H1430" s="58" t="n">
        <v>249040</v>
      </c>
      <c r="I1430" s="11" t="n">
        <f aca="false">F1430/L1430</f>
        <v>5382.1703541616</v>
      </c>
      <c r="J1430" s="13" t="n">
        <f aca="false">G1430/L1430</f>
        <v>1345.53853634816</v>
      </c>
      <c r="K1430" s="13" t="n">
        <f aca="false">H1430/L1430</f>
        <v>4036.63181781344</v>
      </c>
      <c r="L1430" s="14" t="n">
        <v>61.695</v>
      </c>
    </row>
    <row r="1431" customFormat="false" ht="20.25" hidden="false" customHeight="true" outlineLevel="0" collapsed="false">
      <c r="A1431" s="8" t="n">
        <v>1429</v>
      </c>
      <c r="B1431" s="64" t="s">
        <v>1381</v>
      </c>
      <c r="C1431" s="30" t="s">
        <v>875</v>
      </c>
      <c r="D1431" s="56" t="n">
        <v>1</v>
      </c>
      <c r="E1431" s="25" t="n">
        <v>44273</v>
      </c>
      <c r="F1431" s="11" t="n">
        <f aca="false">G1431+H1431</f>
        <v>161111</v>
      </c>
      <c r="G1431" s="53" t="n">
        <v>40278</v>
      </c>
      <c r="H1431" s="58" t="n">
        <v>120833</v>
      </c>
      <c r="I1431" s="11" t="n">
        <f aca="false">F1431/L1431</f>
        <v>2611.41097333658</v>
      </c>
      <c r="J1431" s="13" t="n">
        <f aca="false">G1431/L1431</f>
        <v>652.85679552638</v>
      </c>
      <c r="K1431" s="13" t="n">
        <f aca="false">H1431/L1431</f>
        <v>1958.5541778102</v>
      </c>
      <c r="L1431" s="14" t="n">
        <v>61.695</v>
      </c>
    </row>
    <row r="1432" customFormat="false" ht="20.25" hidden="false" customHeight="true" outlineLevel="0" collapsed="false">
      <c r="A1432" s="8" t="n">
        <v>1430</v>
      </c>
      <c r="B1432" s="64" t="s">
        <v>1382</v>
      </c>
      <c r="C1432" s="30" t="s">
        <v>875</v>
      </c>
      <c r="D1432" s="56" t="n">
        <v>1</v>
      </c>
      <c r="E1432" s="25" t="n">
        <v>44286</v>
      </c>
      <c r="F1432" s="11" t="n">
        <f aca="false">G1432+H1432</f>
        <v>146431</v>
      </c>
      <c r="G1432" s="53" t="n">
        <v>36608</v>
      </c>
      <c r="H1432" s="58" t="n">
        <v>109823</v>
      </c>
      <c r="I1432" s="11" t="n">
        <f aca="false">F1432/L1432</f>
        <v>2373.46624523867</v>
      </c>
      <c r="J1432" s="13" t="n">
        <f aca="false">G1432/L1432</f>
        <v>593.370613501905</v>
      </c>
      <c r="K1432" s="13" t="n">
        <f aca="false">H1432/L1432</f>
        <v>1780.09563173677</v>
      </c>
      <c r="L1432" s="14" t="n">
        <v>61.695</v>
      </c>
    </row>
    <row r="1433" customFormat="false" ht="26.25" hidden="false" customHeight="false" outlineLevel="0" collapsed="false">
      <c r="A1433" s="8" t="n">
        <v>1431</v>
      </c>
      <c r="B1433" s="64" t="s">
        <v>1383</v>
      </c>
      <c r="C1433" s="30" t="s">
        <v>875</v>
      </c>
      <c r="D1433" s="56" t="n">
        <v>1</v>
      </c>
      <c r="E1433" s="25" t="n">
        <v>44286</v>
      </c>
      <c r="F1433" s="11" t="n">
        <f aca="false">G1433+H1433</f>
        <v>327834</v>
      </c>
      <c r="G1433" s="53" t="n">
        <v>81959</v>
      </c>
      <c r="H1433" s="58" t="n">
        <v>245875</v>
      </c>
      <c r="I1433" s="11" t="n">
        <f aca="false">F1433/L1433</f>
        <v>5313.78555798687</v>
      </c>
      <c r="J1433" s="13" t="n">
        <f aca="false">G1433/L1433</f>
        <v>1328.45449388119</v>
      </c>
      <c r="K1433" s="13" t="n">
        <f aca="false">H1433/L1433</f>
        <v>3985.33106410568</v>
      </c>
      <c r="L1433" s="14" t="n">
        <v>61.695</v>
      </c>
    </row>
    <row r="1434" customFormat="false" ht="26.25" hidden="false" customHeight="false" outlineLevel="0" collapsed="false">
      <c r="A1434" s="8" t="n">
        <v>1432</v>
      </c>
      <c r="B1434" s="64" t="s">
        <v>1384</v>
      </c>
      <c r="C1434" s="30" t="s">
        <v>875</v>
      </c>
      <c r="D1434" s="56" t="n">
        <v>1</v>
      </c>
      <c r="E1434" s="25" t="n">
        <v>44286</v>
      </c>
      <c r="F1434" s="11" t="n">
        <f aca="false">G1434+H1434</f>
        <v>2756772</v>
      </c>
      <c r="G1434" s="53" t="n">
        <v>689193</v>
      </c>
      <c r="H1434" s="58" t="n">
        <v>2067579</v>
      </c>
      <c r="I1434" s="11" t="n">
        <f aca="false">F1434/L1434</f>
        <v>44683.8803792852</v>
      </c>
      <c r="J1434" s="13" t="n">
        <f aca="false">G1434/L1434</f>
        <v>11170.9700948213</v>
      </c>
      <c r="K1434" s="13" t="n">
        <f aca="false">H1434/L1434</f>
        <v>33512.9102844639</v>
      </c>
      <c r="L1434" s="14" t="n">
        <v>61.695</v>
      </c>
    </row>
    <row r="1435" customFormat="false" ht="20.25" hidden="false" customHeight="true" outlineLevel="0" collapsed="false">
      <c r="A1435" s="8" t="n">
        <v>1433</v>
      </c>
      <c r="B1435" s="64" t="s">
        <v>1385</v>
      </c>
      <c r="C1435" s="30" t="s">
        <v>875</v>
      </c>
      <c r="D1435" s="56" t="n">
        <v>1</v>
      </c>
      <c r="E1435" s="25" t="n">
        <v>44286</v>
      </c>
      <c r="F1435" s="11" t="n">
        <f aca="false">G1435+H1435</f>
        <v>492163</v>
      </c>
      <c r="G1435" s="53" t="n">
        <v>123041</v>
      </c>
      <c r="H1435" s="58" t="n">
        <v>369122</v>
      </c>
      <c r="I1435" s="11" t="n">
        <f aca="false">F1435/L1435</f>
        <v>7977.35634978523</v>
      </c>
      <c r="J1435" s="13" t="n">
        <f aca="false">G1435/L1435</f>
        <v>1994.34313963854</v>
      </c>
      <c r="K1435" s="13" t="n">
        <f aca="false">H1435/L1435</f>
        <v>5983.01321014669</v>
      </c>
      <c r="L1435" s="14" t="n">
        <v>61.695</v>
      </c>
    </row>
    <row r="1436" customFormat="false" ht="20.25" hidden="false" customHeight="true" outlineLevel="0" collapsed="false">
      <c r="A1436" s="8" t="n">
        <v>1434</v>
      </c>
      <c r="B1436" s="64" t="s">
        <v>570</v>
      </c>
      <c r="C1436" s="30" t="s">
        <v>875</v>
      </c>
      <c r="D1436" s="56" t="n">
        <v>1</v>
      </c>
      <c r="E1436" s="25" t="n">
        <v>44286</v>
      </c>
      <c r="F1436" s="11" t="n">
        <f aca="false">G1436+H1436</f>
        <v>757921</v>
      </c>
      <c r="G1436" s="53" t="n">
        <v>189480</v>
      </c>
      <c r="H1436" s="58" t="n">
        <v>568441</v>
      </c>
      <c r="I1436" s="11" t="n">
        <f aca="false">F1436/L1436</f>
        <v>12284.9663668044</v>
      </c>
      <c r="J1436" s="13" t="n">
        <f aca="false">G1436/L1436</f>
        <v>3071.23753950887</v>
      </c>
      <c r="K1436" s="13" t="n">
        <f aca="false">H1436/L1436</f>
        <v>9213.72882729557</v>
      </c>
      <c r="L1436" s="14" t="n">
        <v>61.695</v>
      </c>
    </row>
    <row r="1437" customFormat="false" ht="20.25" hidden="false" customHeight="true" outlineLevel="0" collapsed="false">
      <c r="A1437" s="8" t="n">
        <v>1435</v>
      </c>
      <c r="B1437" s="64" t="s">
        <v>1386</v>
      </c>
      <c r="C1437" s="30" t="s">
        <v>875</v>
      </c>
      <c r="D1437" s="56" t="n">
        <v>1</v>
      </c>
      <c r="E1437" s="25" t="n">
        <v>44286</v>
      </c>
      <c r="F1437" s="11" t="n">
        <f aca="false">G1437+H1437</f>
        <v>193013</v>
      </c>
      <c r="G1437" s="53" t="n">
        <v>48253</v>
      </c>
      <c r="H1437" s="58" t="n">
        <v>144760</v>
      </c>
      <c r="I1437" s="11" t="n">
        <f aca="false">F1437/L1437</f>
        <v>3128.50312018802</v>
      </c>
      <c r="J1437" s="13" t="n">
        <f aca="false">G1437/L1437</f>
        <v>782.12172785477</v>
      </c>
      <c r="K1437" s="13" t="n">
        <f aca="false">H1437/L1437</f>
        <v>2346.38139233325</v>
      </c>
      <c r="L1437" s="14" t="n">
        <v>61.695</v>
      </c>
    </row>
    <row r="1438" customFormat="false" ht="20.25" hidden="false" customHeight="true" outlineLevel="0" collapsed="false">
      <c r="A1438" s="8" t="n">
        <v>1436</v>
      </c>
      <c r="B1438" s="64" t="s">
        <v>1387</v>
      </c>
      <c r="C1438" s="30" t="s">
        <v>875</v>
      </c>
      <c r="D1438" s="56" t="n">
        <v>1</v>
      </c>
      <c r="E1438" s="25" t="n">
        <v>44286</v>
      </c>
      <c r="F1438" s="11" t="n">
        <f aca="false">G1438+H1438</f>
        <v>128712</v>
      </c>
      <c r="G1438" s="53" t="n">
        <v>32178</v>
      </c>
      <c r="H1438" s="58" t="n">
        <v>96534</v>
      </c>
      <c r="I1438" s="11" t="n">
        <f aca="false">F1438/L1438</f>
        <v>2086.26306831996</v>
      </c>
      <c r="J1438" s="13" t="n">
        <f aca="false">G1438/L1438</f>
        <v>521.56576707999</v>
      </c>
      <c r="K1438" s="13" t="n">
        <f aca="false">H1438/L1438</f>
        <v>1564.69730123997</v>
      </c>
      <c r="L1438" s="14" t="n">
        <v>61.695</v>
      </c>
    </row>
    <row r="1439" customFormat="false" ht="20.25" hidden="false" customHeight="true" outlineLevel="0" collapsed="false">
      <c r="A1439" s="8" t="n">
        <v>1437</v>
      </c>
      <c r="B1439" s="64" t="s">
        <v>1388</v>
      </c>
      <c r="C1439" s="30" t="s">
        <v>875</v>
      </c>
      <c r="D1439" s="56" t="n">
        <v>1</v>
      </c>
      <c r="E1439" s="25" t="n">
        <v>44286</v>
      </c>
      <c r="F1439" s="11" t="n">
        <f aca="false">G1439+H1439</f>
        <v>138590</v>
      </c>
      <c r="G1439" s="53" t="n">
        <v>34648</v>
      </c>
      <c r="H1439" s="58" t="n">
        <v>103942</v>
      </c>
      <c r="I1439" s="11" t="n">
        <f aca="false">F1439/L1439</f>
        <v>2246.37328794878</v>
      </c>
      <c r="J1439" s="13" t="n">
        <f aca="false">G1439/L1439</f>
        <v>561.601426371667</v>
      </c>
      <c r="K1439" s="13" t="n">
        <f aca="false">H1439/L1439</f>
        <v>1684.77186157711</v>
      </c>
      <c r="L1439" s="14" t="n">
        <v>61.695</v>
      </c>
    </row>
    <row r="1440" customFormat="false" ht="20.25" hidden="false" customHeight="true" outlineLevel="0" collapsed="false">
      <c r="A1440" s="8" t="n">
        <v>1438</v>
      </c>
      <c r="B1440" s="64" t="s">
        <v>1389</v>
      </c>
      <c r="C1440" s="30" t="s">
        <v>875</v>
      </c>
      <c r="D1440" s="56" t="n">
        <v>1</v>
      </c>
      <c r="E1440" s="25" t="n">
        <v>44286</v>
      </c>
      <c r="F1440" s="11" t="n">
        <f aca="false">G1440+H1440</f>
        <v>352278</v>
      </c>
      <c r="G1440" s="53" t="n">
        <v>88070</v>
      </c>
      <c r="H1440" s="58" t="n">
        <v>264208</v>
      </c>
      <c r="I1440" s="11" t="n">
        <f aca="false">F1440/L1440</f>
        <v>5709.99270605398</v>
      </c>
      <c r="J1440" s="13" t="n">
        <f aca="false">G1440/L1440</f>
        <v>1427.50628089797</v>
      </c>
      <c r="K1440" s="13" t="n">
        <f aca="false">H1440/L1440</f>
        <v>4282.48642515601</v>
      </c>
      <c r="L1440" s="14" t="n">
        <v>61.695</v>
      </c>
    </row>
    <row r="1441" customFormat="false" ht="20.25" hidden="false" customHeight="true" outlineLevel="0" collapsed="false">
      <c r="A1441" s="8" t="n">
        <v>1439</v>
      </c>
      <c r="B1441" s="64" t="s">
        <v>1390</v>
      </c>
      <c r="C1441" s="30" t="s">
        <v>875</v>
      </c>
      <c r="D1441" s="56" t="n">
        <v>1</v>
      </c>
      <c r="E1441" s="25" t="n">
        <v>44286</v>
      </c>
      <c r="F1441" s="11" t="n">
        <f aca="false">G1441+H1441</f>
        <v>170486</v>
      </c>
      <c r="G1441" s="53" t="n">
        <v>42622</v>
      </c>
      <c r="H1441" s="58" t="n">
        <v>127864</v>
      </c>
      <c r="I1441" s="11" t="n">
        <f aca="false">F1441/L1441</f>
        <v>2763.36818218656</v>
      </c>
      <c r="J1441" s="13" t="n">
        <f aca="false">G1441/L1441</f>
        <v>690.850149931113</v>
      </c>
      <c r="K1441" s="13" t="n">
        <f aca="false">H1441/L1441</f>
        <v>2072.51803225545</v>
      </c>
      <c r="L1441" s="14" t="n">
        <v>61.695</v>
      </c>
    </row>
    <row r="1442" customFormat="false" ht="20.25" hidden="false" customHeight="true" outlineLevel="0" collapsed="false">
      <c r="A1442" s="8" t="n">
        <v>1440</v>
      </c>
      <c r="B1442" s="64" t="s">
        <v>1391</v>
      </c>
      <c r="C1442" s="30" t="s">
        <v>875</v>
      </c>
      <c r="D1442" s="56" t="n">
        <v>1</v>
      </c>
      <c r="E1442" s="25" t="n">
        <v>44286</v>
      </c>
      <c r="F1442" s="11" t="n">
        <f aca="false">G1442+H1442</f>
        <v>296267</v>
      </c>
      <c r="G1442" s="53" t="n">
        <v>74067</v>
      </c>
      <c r="H1442" s="58" t="n">
        <v>222200</v>
      </c>
      <c r="I1442" s="11" t="n">
        <f aca="false">F1442/L1442</f>
        <v>4802.12334873166</v>
      </c>
      <c r="J1442" s="13" t="n">
        <f aca="false">G1442/L1442</f>
        <v>1200.53488937515</v>
      </c>
      <c r="K1442" s="13" t="n">
        <f aca="false">H1442/L1442</f>
        <v>3601.58845935651</v>
      </c>
      <c r="L1442" s="14" t="n">
        <v>61.695</v>
      </c>
    </row>
    <row r="1443" customFormat="false" ht="20.25" hidden="false" customHeight="true" outlineLevel="0" collapsed="false">
      <c r="A1443" s="8" t="n">
        <v>1441</v>
      </c>
      <c r="B1443" s="64" t="s">
        <v>1392</v>
      </c>
      <c r="C1443" s="30" t="s">
        <v>875</v>
      </c>
      <c r="D1443" s="56" t="n">
        <v>1</v>
      </c>
      <c r="E1443" s="25" t="n">
        <v>44286</v>
      </c>
      <c r="F1443" s="11" t="n">
        <f aca="false">G1443+H1443</f>
        <v>159075</v>
      </c>
      <c r="G1443" s="53" t="n">
        <v>39769</v>
      </c>
      <c r="H1443" s="58" t="n">
        <v>119306</v>
      </c>
      <c r="I1443" s="11" t="n">
        <f aca="false">F1443/L1443</f>
        <v>2578.40991976659</v>
      </c>
      <c r="J1443" s="13" t="n">
        <f aca="false">G1443/L1443</f>
        <v>644.606532133885</v>
      </c>
      <c r="K1443" s="13" t="n">
        <f aca="false">H1443/L1443</f>
        <v>1933.80338763271</v>
      </c>
      <c r="L1443" s="14" t="n">
        <v>61.695</v>
      </c>
    </row>
    <row r="1444" customFormat="false" ht="20.25" hidden="false" customHeight="true" outlineLevel="0" collapsed="false">
      <c r="A1444" s="8" t="n">
        <v>1442</v>
      </c>
      <c r="B1444" s="64" t="s">
        <v>1393</v>
      </c>
      <c r="C1444" s="30" t="s">
        <v>875</v>
      </c>
      <c r="D1444" s="56" t="n">
        <v>1</v>
      </c>
      <c r="E1444" s="25" t="n">
        <v>44286</v>
      </c>
      <c r="F1444" s="11" t="n">
        <f aca="false">G1444+H1444</f>
        <v>336147</v>
      </c>
      <c r="G1444" s="53" t="n">
        <v>84037</v>
      </c>
      <c r="H1444" s="58" t="n">
        <v>252110</v>
      </c>
      <c r="I1444" s="11" t="n">
        <f aca="false">F1444/L1444</f>
        <v>5448.52905421833</v>
      </c>
      <c r="J1444" s="13" t="n">
        <f aca="false">G1444/L1444</f>
        <v>1362.13631574682</v>
      </c>
      <c r="K1444" s="13" t="n">
        <f aca="false">H1444/L1444</f>
        <v>4086.39273847151</v>
      </c>
      <c r="L1444" s="14" t="n">
        <v>61.695</v>
      </c>
    </row>
    <row r="1445" customFormat="false" ht="20.25" hidden="false" customHeight="true" outlineLevel="0" collapsed="false">
      <c r="A1445" s="8" t="n">
        <v>1443</v>
      </c>
      <c r="B1445" s="46" t="s">
        <v>1394</v>
      </c>
      <c r="C1445" s="30" t="s">
        <v>875</v>
      </c>
      <c r="D1445" s="56" t="n">
        <v>1</v>
      </c>
      <c r="E1445" s="25" t="n">
        <v>44286</v>
      </c>
      <c r="F1445" s="11" t="n">
        <f aca="false">G1445+H1445</f>
        <v>802429</v>
      </c>
      <c r="G1445" s="53" t="n">
        <v>200607</v>
      </c>
      <c r="H1445" s="58" t="n">
        <v>601822</v>
      </c>
      <c r="I1445" s="11" t="n">
        <f aca="false">F1445/L1445</f>
        <v>13006.3862549639</v>
      </c>
      <c r="J1445" s="13" t="n">
        <f aca="false">G1445/L1445</f>
        <v>3251.59251154875</v>
      </c>
      <c r="K1445" s="13" t="n">
        <f aca="false">H1445/L1445</f>
        <v>9754.79374341519</v>
      </c>
      <c r="L1445" s="14" t="n">
        <v>61.695</v>
      </c>
    </row>
    <row r="1446" customFormat="false" ht="20.25" hidden="false" customHeight="true" outlineLevel="0" collapsed="false">
      <c r="A1446" s="8" t="n">
        <v>1444</v>
      </c>
      <c r="B1446" s="46" t="s">
        <v>1395</v>
      </c>
      <c r="C1446" s="30" t="s">
        <v>875</v>
      </c>
      <c r="D1446" s="56" t="n">
        <v>1</v>
      </c>
      <c r="E1446" s="25" t="n">
        <v>44286</v>
      </c>
      <c r="F1446" s="11" t="n">
        <f aca="false">G1446+H1446</f>
        <v>440532</v>
      </c>
      <c r="G1446" s="53" t="n">
        <v>110133</v>
      </c>
      <c r="H1446" s="58" t="n">
        <v>330399</v>
      </c>
      <c r="I1446" s="11" t="n">
        <f aca="false">F1446/L1446</f>
        <v>7140.48140043764</v>
      </c>
      <c r="J1446" s="13" t="n">
        <f aca="false">G1446/L1446</f>
        <v>1785.12035010941</v>
      </c>
      <c r="K1446" s="13" t="n">
        <f aca="false">H1446/L1446</f>
        <v>5355.36105032823</v>
      </c>
      <c r="L1446" s="14" t="n">
        <v>61.695</v>
      </c>
    </row>
    <row r="1447" customFormat="false" ht="20.25" hidden="false" customHeight="true" outlineLevel="0" collapsed="false">
      <c r="A1447" s="8" t="n">
        <v>1445</v>
      </c>
      <c r="B1447" s="46" t="s">
        <v>1396</v>
      </c>
      <c r="C1447" s="30" t="s">
        <v>875</v>
      </c>
      <c r="D1447" s="56" t="n">
        <v>1</v>
      </c>
      <c r="E1447" s="25" t="n">
        <v>44286</v>
      </c>
      <c r="F1447" s="11" t="n">
        <f aca="false">G1447+H1447</f>
        <v>242674</v>
      </c>
      <c r="G1447" s="53" t="n">
        <v>60669</v>
      </c>
      <c r="H1447" s="58" t="n">
        <v>182005</v>
      </c>
      <c r="I1447" s="11" t="n">
        <f aca="false">F1447/L1447</f>
        <v>3933.44679471594</v>
      </c>
      <c r="J1447" s="13" t="n">
        <f aca="false">G1447/L1447</f>
        <v>983.369803063457</v>
      </c>
      <c r="K1447" s="13" t="n">
        <f aca="false">H1447/L1447</f>
        <v>2950.07699165248</v>
      </c>
      <c r="L1447" s="14" t="n">
        <v>61.695</v>
      </c>
    </row>
    <row r="1448" customFormat="false" ht="20.25" hidden="false" customHeight="true" outlineLevel="0" collapsed="false">
      <c r="A1448" s="8" t="n">
        <v>1446</v>
      </c>
      <c r="B1448" s="57" t="s">
        <v>724</v>
      </c>
      <c r="C1448" s="9" t="s">
        <v>15</v>
      </c>
      <c r="D1448" s="56" t="n">
        <v>3</v>
      </c>
      <c r="E1448" s="69" t="n">
        <v>44286</v>
      </c>
      <c r="F1448" s="11" t="n">
        <f aca="false">G1448+H1448</f>
        <v>45500</v>
      </c>
      <c r="G1448" s="68" t="n">
        <v>11375</v>
      </c>
      <c r="H1448" s="68" t="n">
        <v>34125</v>
      </c>
      <c r="I1448" s="11" t="n">
        <f aca="false">F1448/L1448</f>
        <v>737.498986951941</v>
      </c>
      <c r="J1448" s="13" t="n">
        <f aca="false">G1448/L1448</f>
        <v>184.374746737985</v>
      </c>
      <c r="K1448" s="13" t="n">
        <f aca="false">H1448/L1448</f>
        <v>553.124240213956</v>
      </c>
      <c r="L1448" s="14" t="n">
        <v>61.695</v>
      </c>
    </row>
    <row r="1449" customFormat="false" ht="20.25" hidden="false" customHeight="true" outlineLevel="0" collapsed="false">
      <c r="A1449" s="8" t="n">
        <v>1447</v>
      </c>
      <c r="B1449" s="64" t="s">
        <v>1397</v>
      </c>
      <c r="C1449" s="30" t="s">
        <v>875</v>
      </c>
      <c r="D1449" s="56" t="n">
        <v>1</v>
      </c>
      <c r="E1449" s="69" t="n">
        <v>44295</v>
      </c>
      <c r="F1449" s="11" t="n">
        <f aca="false">G1449+H1449</f>
        <v>607138</v>
      </c>
      <c r="G1449" s="53" t="n">
        <v>151785</v>
      </c>
      <c r="H1449" s="58" t="n">
        <v>455353</v>
      </c>
      <c r="I1449" s="11" t="n">
        <f aca="false">F1449/L1449</f>
        <v>9840.95955912148</v>
      </c>
      <c r="J1449" s="13" t="n">
        <f aca="false">G1449/L1449</f>
        <v>2460.24799416484</v>
      </c>
      <c r="K1449" s="13" t="n">
        <f aca="false">H1449/L1449</f>
        <v>7380.71156495664</v>
      </c>
      <c r="L1449" s="14" t="n">
        <v>61.695</v>
      </c>
    </row>
    <row r="1450" customFormat="false" ht="20.25" hidden="false" customHeight="true" outlineLevel="0" collapsed="false">
      <c r="A1450" s="8" t="n">
        <v>1448</v>
      </c>
      <c r="B1450" s="64" t="s">
        <v>1398</v>
      </c>
      <c r="C1450" s="30" t="s">
        <v>875</v>
      </c>
      <c r="D1450" s="56" t="n">
        <v>1</v>
      </c>
      <c r="E1450" s="69" t="n">
        <v>44295</v>
      </c>
      <c r="F1450" s="11" t="n">
        <f aca="false">G1450+H1450</f>
        <v>192722</v>
      </c>
      <c r="G1450" s="53" t="n">
        <v>48181</v>
      </c>
      <c r="H1450" s="58" t="n">
        <v>144541</v>
      </c>
      <c r="I1450" s="11" t="n">
        <f aca="false">F1450/L1450</f>
        <v>3123.78636842532</v>
      </c>
      <c r="J1450" s="13" t="n">
        <f aca="false">G1450/L1450</f>
        <v>780.954696490802</v>
      </c>
      <c r="K1450" s="13" t="n">
        <f aca="false">H1450/L1450</f>
        <v>2342.83167193452</v>
      </c>
      <c r="L1450" s="14" t="n">
        <v>61.695</v>
      </c>
    </row>
    <row r="1451" customFormat="false" ht="20.25" hidden="false" customHeight="true" outlineLevel="0" collapsed="false">
      <c r="A1451" s="8" t="n">
        <v>1449</v>
      </c>
      <c r="B1451" s="64" t="s">
        <v>1399</v>
      </c>
      <c r="C1451" s="30" t="s">
        <v>875</v>
      </c>
      <c r="D1451" s="56" t="n">
        <v>1</v>
      </c>
      <c r="E1451" s="69" t="n">
        <v>44295</v>
      </c>
      <c r="F1451" s="11" t="n">
        <f aca="false">G1451+H1451</f>
        <v>413218</v>
      </c>
      <c r="G1451" s="53" t="n">
        <v>103305</v>
      </c>
      <c r="H1451" s="58" t="n">
        <v>309913</v>
      </c>
      <c r="I1451" s="11" t="n">
        <f aca="false">F1451/L1451</f>
        <v>6697.75508550126</v>
      </c>
      <c r="J1451" s="13" t="n">
        <f aca="false">G1451/L1451</f>
        <v>1674.44687575979</v>
      </c>
      <c r="K1451" s="13" t="n">
        <f aca="false">H1451/L1451</f>
        <v>5023.30820974147</v>
      </c>
      <c r="L1451" s="14" t="n">
        <v>61.695</v>
      </c>
    </row>
    <row r="1452" customFormat="false" ht="20.25" hidden="false" customHeight="true" outlineLevel="0" collapsed="false">
      <c r="A1452" s="8" t="n">
        <v>1450</v>
      </c>
      <c r="B1452" s="64" t="s">
        <v>1400</v>
      </c>
      <c r="C1452" s="30" t="s">
        <v>875</v>
      </c>
      <c r="D1452" s="56" t="n">
        <v>1</v>
      </c>
      <c r="E1452" s="69" t="n">
        <v>44295</v>
      </c>
      <c r="F1452" s="11" t="n">
        <f aca="false">G1452+H1452</f>
        <v>301224</v>
      </c>
      <c r="G1452" s="53" t="n">
        <v>75306</v>
      </c>
      <c r="H1452" s="58" t="n">
        <v>225918</v>
      </c>
      <c r="I1452" s="11" t="n">
        <f aca="false">F1452/L1452</f>
        <v>4882.47021638707</v>
      </c>
      <c r="J1452" s="13" t="n">
        <f aca="false">G1452/L1452</f>
        <v>1220.61755409677</v>
      </c>
      <c r="K1452" s="13" t="n">
        <f aca="false">H1452/L1452</f>
        <v>3661.8526622903</v>
      </c>
      <c r="L1452" s="14" t="n">
        <v>61.695</v>
      </c>
    </row>
    <row r="1453" customFormat="false" ht="20.25" hidden="false" customHeight="true" outlineLevel="0" collapsed="false">
      <c r="A1453" s="8" t="n">
        <v>1451</v>
      </c>
      <c r="B1453" s="64" t="s">
        <v>618</v>
      </c>
      <c r="C1453" s="30" t="s">
        <v>875</v>
      </c>
      <c r="D1453" s="56" t="n">
        <v>1</v>
      </c>
      <c r="E1453" s="69" t="n">
        <v>44295</v>
      </c>
      <c r="F1453" s="11" t="n">
        <f aca="false">G1453+H1453</f>
        <v>606604</v>
      </c>
      <c r="G1453" s="53" t="n">
        <v>151651</v>
      </c>
      <c r="H1453" s="58" t="n">
        <v>454953</v>
      </c>
      <c r="I1453" s="11" t="n">
        <f aca="false">F1453/L1453</f>
        <v>9832.30407650539</v>
      </c>
      <c r="J1453" s="13" t="n">
        <f aca="false">G1453/L1453</f>
        <v>2458.07601912635</v>
      </c>
      <c r="K1453" s="13" t="n">
        <f aca="false">H1453/L1453</f>
        <v>7374.22805737904</v>
      </c>
      <c r="L1453" s="14" t="n">
        <v>61.695</v>
      </c>
    </row>
    <row r="1454" customFormat="false" ht="20.25" hidden="false" customHeight="true" outlineLevel="0" collapsed="false">
      <c r="A1454" s="8" t="n">
        <v>1452</v>
      </c>
      <c r="B1454" s="64" t="s">
        <v>1401</v>
      </c>
      <c r="C1454" s="30" t="s">
        <v>875</v>
      </c>
      <c r="D1454" s="56" t="n">
        <v>1</v>
      </c>
      <c r="E1454" s="69" t="n">
        <v>44295</v>
      </c>
      <c r="F1454" s="11" t="n">
        <f aca="false">G1454+H1454</f>
        <v>116628</v>
      </c>
      <c r="G1454" s="53" t="n">
        <v>29157</v>
      </c>
      <c r="H1454" s="58" t="n">
        <v>87471</v>
      </c>
      <c r="I1454" s="11" t="n">
        <f aca="false">F1454/L1454</f>
        <v>1890.39630440068</v>
      </c>
      <c r="J1454" s="13" t="n">
        <f aca="false">G1454/L1454</f>
        <v>472.59907610017</v>
      </c>
      <c r="K1454" s="13" t="n">
        <f aca="false">H1454/L1454</f>
        <v>1417.79722830051</v>
      </c>
      <c r="L1454" s="14" t="n">
        <v>61.695</v>
      </c>
    </row>
    <row r="1455" customFormat="false" ht="20.25" hidden="false" customHeight="true" outlineLevel="0" collapsed="false">
      <c r="A1455" s="8" t="n">
        <v>1453</v>
      </c>
      <c r="B1455" s="64" t="s">
        <v>1402</v>
      </c>
      <c r="C1455" s="30" t="s">
        <v>875</v>
      </c>
      <c r="D1455" s="56" t="n">
        <v>1</v>
      </c>
      <c r="E1455" s="69" t="n">
        <v>44295</v>
      </c>
      <c r="F1455" s="11" t="n">
        <f aca="false">G1455+H1455</f>
        <v>190775</v>
      </c>
      <c r="G1455" s="53" t="n">
        <v>47694</v>
      </c>
      <c r="H1455" s="58" t="n">
        <v>143081</v>
      </c>
      <c r="I1455" s="11" t="n">
        <f aca="false">F1455/L1455</f>
        <v>3092.22789529135</v>
      </c>
      <c r="J1455" s="13" t="n">
        <f aca="false">G1455/L1455</f>
        <v>773.061026015074</v>
      </c>
      <c r="K1455" s="13" t="n">
        <f aca="false">H1455/L1455</f>
        <v>2319.16686927628</v>
      </c>
      <c r="L1455" s="14" t="n">
        <v>61.695</v>
      </c>
    </row>
    <row r="1456" customFormat="false" ht="20.25" hidden="false" customHeight="true" outlineLevel="0" collapsed="false">
      <c r="A1456" s="8" t="n">
        <v>1454</v>
      </c>
      <c r="B1456" s="64" t="s">
        <v>1403</v>
      </c>
      <c r="C1456" s="30" t="s">
        <v>875</v>
      </c>
      <c r="D1456" s="56" t="n">
        <v>1</v>
      </c>
      <c r="E1456" s="69" t="n">
        <v>44295</v>
      </c>
      <c r="F1456" s="11" t="n">
        <f aca="false">G1456+H1456</f>
        <v>352730</v>
      </c>
      <c r="G1456" s="53" t="n">
        <v>88183</v>
      </c>
      <c r="H1456" s="58" t="n">
        <v>264547</v>
      </c>
      <c r="I1456" s="11" t="n">
        <f aca="false">F1456/L1456</f>
        <v>5717.31906961666</v>
      </c>
      <c r="J1456" s="13" t="n">
        <f aca="false">G1456/L1456</f>
        <v>1429.33787178864</v>
      </c>
      <c r="K1456" s="13" t="n">
        <f aca="false">H1456/L1456</f>
        <v>4287.98119782803</v>
      </c>
      <c r="L1456" s="14" t="n">
        <v>61.695</v>
      </c>
    </row>
    <row r="1457" customFormat="false" ht="20.25" hidden="false" customHeight="true" outlineLevel="0" collapsed="false">
      <c r="A1457" s="8" t="n">
        <v>1455</v>
      </c>
      <c r="B1457" s="64" t="s">
        <v>1404</v>
      </c>
      <c r="C1457" s="30" t="s">
        <v>875</v>
      </c>
      <c r="D1457" s="56" t="n">
        <v>1</v>
      </c>
      <c r="E1457" s="69" t="n">
        <v>44295</v>
      </c>
      <c r="F1457" s="11" t="n">
        <f aca="false">G1457+H1457</f>
        <v>456857</v>
      </c>
      <c r="G1457" s="53" t="n">
        <v>114214</v>
      </c>
      <c r="H1457" s="58" t="n">
        <v>342643</v>
      </c>
      <c r="I1457" s="11" t="n">
        <f aca="false">F1457/L1457</f>
        <v>7405.08955344842</v>
      </c>
      <c r="J1457" s="13" t="n">
        <f aca="false">G1457/L1457</f>
        <v>1851.26833616987</v>
      </c>
      <c r="K1457" s="13" t="n">
        <f aca="false">H1457/L1457</f>
        <v>5553.82121727855</v>
      </c>
      <c r="L1457" s="14" t="n">
        <v>61.695</v>
      </c>
    </row>
    <row r="1458" customFormat="false" ht="20.25" hidden="false" customHeight="true" outlineLevel="0" collapsed="false">
      <c r="A1458" s="8" t="n">
        <v>1456</v>
      </c>
      <c r="B1458" s="64" t="s">
        <v>1405</v>
      </c>
      <c r="C1458" s="30" t="s">
        <v>875</v>
      </c>
      <c r="D1458" s="56" t="n">
        <v>1</v>
      </c>
      <c r="E1458" s="69" t="n">
        <v>44295</v>
      </c>
      <c r="F1458" s="11" t="n">
        <f aca="false">G1458+H1458</f>
        <v>163738</v>
      </c>
      <c r="G1458" s="53" t="n">
        <v>40935</v>
      </c>
      <c r="H1458" s="58" t="n">
        <v>122803</v>
      </c>
      <c r="I1458" s="11" t="n">
        <f aca="false">F1458/L1458</f>
        <v>2653.99140935246</v>
      </c>
      <c r="J1458" s="13" t="n">
        <f aca="false">G1458/L1458</f>
        <v>663.505956722587</v>
      </c>
      <c r="K1458" s="13" t="n">
        <f aca="false">H1458/L1458</f>
        <v>1990.48545262987</v>
      </c>
      <c r="L1458" s="14" t="n">
        <v>61.695</v>
      </c>
    </row>
    <row r="1459" customFormat="false" ht="20.25" hidden="false" customHeight="true" outlineLevel="0" collapsed="false">
      <c r="A1459" s="8" t="n">
        <v>1457</v>
      </c>
      <c r="B1459" s="64" t="s">
        <v>1406</v>
      </c>
      <c r="C1459" s="30" t="s">
        <v>875</v>
      </c>
      <c r="D1459" s="56" t="n">
        <v>1</v>
      </c>
      <c r="E1459" s="69" t="n">
        <v>44295</v>
      </c>
      <c r="F1459" s="11" t="n">
        <f aca="false">G1459+H1459</f>
        <v>128187</v>
      </c>
      <c r="G1459" s="53" t="n">
        <v>32047</v>
      </c>
      <c r="H1459" s="58" t="n">
        <v>96140</v>
      </c>
      <c r="I1459" s="11" t="n">
        <f aca="false">F1459/L1459</f>
        <v>2077.75346462436</v>
      </c>
      <c r="J1459" s="13" t="n">
        <f aca="false">G1459/L1459</f>
        <v>519.442418348326</v>
      </c>
      <c r="K1459" s="13" t="n">
        <f aca="false">H1459/L1459</f>
        <v>1558.31104627604</v>
      </c>
      <c r="L1459" s="14" t="n">
        <v>61.695</v>
      </c>
    </row>
    <row r="1460" customFormat="false" ht="20.25" hidden="false" customHeight="true" outlineLevel="0" collapsed="false">
      <c r="A1460" s="8" t="n">
        <v>1458</v>
      </c>
      <c r="B1460" s="64" t="s">
        <v>1407</v>
      </c>
      <c r="C1460" s="30" t="s">
        <v>875</v>
      </c>
      <c r="D1460" s="56" t="n">
        <v>1</v>
      </c>
      <c r="E1460" s="69" t="n">
        <v>44295</v>
      </c>
      <c r="F1460" s="11" t="n">
        <f aca="false">G1460+H1460</f>
        <v>250650</v>
      </c>
      <c r="G1460" s="53" t="n">
        <v>62663</v>
      </c>
      <c r="H1460" s="58" t="n">
        <v>187987</v>
      </c>
      <c r="I1460" s="11" t="n">
        <f aca="false">F1460/L1460</f>
        <v>4062.72793581328</v>
      </c>
      <c r="J1460" s="13" t="n">
        <f aca="false">G1460/L1460</f>
        <v>1015.69008833779</v>
      </c>
      <c r="K1460" s="13" t="n">
        <f aca="false">H1460/L1460</f>
        <v>3047.03784747548</v>
      </c>
      <c r="L1460" s="14" t="n">
        <v>61.695</v>
      </c>
    </row>
    <row r="1461" customFormat="false" ht="20.25" hidden="false" customHeight="true" outlineLevel="0" collapsed="false">
      <c r="A1461" s="8" t="n">
        <v>1459</v>
      </c>
      <c r="B1461" s="64" t="s">
        <v>1408</v>
      </c>
      <c r="C1461" s="30" t="s">
        <v>875</v>
      </c>
      <c r="D1461" s="56" t="n">
        <v>1</v>
      </c>
      <c r="E1461" s="69" t="n">
        <v>44295</v>
      </c>
      <c r="F1461" s="11" t="n">
        <f aca="false">G1461+H1461</f>
        <v>357928</v>
      </c>
      <c r="G1461" s="53" t="n">
        <v>89482</v>
      </c>
      <c r="H1461" s="58" t="n">
        <v>268446</v>
      </c>
      <c r="I1461" s="11" t="n">
        <f aca="false">F1461/L1461</f>
        <v>5801.57225058757</v>
      </c>
      <c r="J1461" s="13" t="n">
        <f aca="false">G1461/L1461</f>
        <v>1450.39306264689</v>
      </c>
      <c r="K1461" s="13" t="n">
        <f aca="false">H1461/L1461</f>
        <v>4351.17918794068</v>
      </c>
      <c r="L1461" s="14" t="n">
        <v>61.695</v>
      </c>
    </row>
    <row r="1462" customFormat="false" ht="20.25" hidden="false" customHeight="true" outlineLevel="0" collapsed="false">
      <c r="A1462" s="8" t="n">
        <v>1460</v>
      </c>
      <c r="B1462" s="64" t="s">
        <v>1409</v>
      </c>
      <c r="C1462" s="30" t="s">
        <v>872</v>
      </c>
      <c r="D1462" s="56" t="n">
        <v>3</v>
      </c>
      <c r="E1462" s="69" t="n">
        <v>44295</v>
      </c>
      <c r="F1462" s="11" t="n">
        <f aca="false">G1462+H1462</f>
        <v>3935469</v>
      </c>
      <c r="G1462" s="53" t="n">
        <v>983867</v>
      </c>
      <c r="H1462" s="58" t="n">
        <v>2951602</v>
      </c>
      <c r="I1462" s="11" t="n">
        <f aca="false">F1462/L1462</f>
        <v>63789.1077072696</v>
      </c>
      <c r="J1462" s="13" t="n">
        <f aca="false">G1462/L1462</f>
        <v>15947.2728746252</v>
      </c>
      <c r="K1462" s="13" t="n">
        <f aca="false">H1462/L1462</f>
        <v>47841.8348326445</v>
      </c>
      <c r="L1462" s="14" t="n">
        <v>61.695</v>
      </c>
    </row>
    <row r="1463" customFormat="false" ht="20.25" hidden="false" customHeight="true" outlineLevel="0" collapsed="false">
      <c r="A1463" s="8" t="n">
        <v>1461</v>
      </c>
      <c r="B1463" s="64" t="s">
        <v>1410</v>
      </c>
      <c r="C1463" s="30" t="s">
        <v>872</v>
      </c>
      <c r="D1463" s="56" t="n">
        <v>3</v>
      </c>
      <c r="E1463" s="69" t="n">
        <v>44295</v>
      </c>
      <c r="F1463" s="11" t="n">
        <f aca="false">G1463+H1463</f>
        <v>24204303</v>
      </c>
      <c r="G1463" s="53" t="n">
        <v>6051076</v>
      </c>
      <c r="H1463" s="58" t="n">
        <v>18153227</v>
      </c>
      <c r="I1463" s="11" t="n">
        <f aca="false">F1463/L1463</f>
        <v>392321.954777535</v>
      </c>
      <c r="J1463" s="13" t="n">
        <f aca="false">G1463/L1463</f>
        <v>98080.4927465759</v>
      </c>
      <c r="K1463" s="13" t="n">
        <f aca="false">H1463/L1463</f>
        <v>294241.462030959</v>
      </c>
      <c r="L1463" s="14" t="n">
        <v>61.695</v>
      </c>
    </row>
    <row r="1464" customFormat="false" ht="20.25" hidden="false" customHeight="true" outlineLevel="0" collapsed="false">
      <c r="A1464" s="8" t="n">
        <v>1462</v>
      </c>
      <c r="B1464" s="64" t="s">
        <v>1411</v>
      </c>
      <c r="C1464" s="30" t="s">
        <v>875</v>
      </c>
      <c r="D1464" s="56" t="n">
        <v>1</v>
      </c>
      <c r="E1464" s="69" t="n">
        <v>44308</v>
      </c>
      <c r="F1464" s="11" t="n">
        <f aca="false">G1464+H1464</f>
        <v>327000</v>
      </c>
      <c r="G1464" s="53" t="n">
        <v>81750</v>
      </c>
      <c r="H1464" s="58" t="n">
        <v>245250</v>
      </c>
      <c r="I1464" s="11" t="n">
        <f aca="false">F1464/L1464</f>
        <v>5300.26744468758</v>
      </c>
      <c r="J1464" s="13" t="n">
        <f aca="false">G1464/L1464</f>
        <v>1325.06686117189</v>
      </c>
      <c r="K1464" s="13" t="n">
        <f aca="false">H1464/L1464</f>
        <v>3975.20058351568</v>
      </c>
      <c r="L1464" s="14" t="n">
        <v>61.695</v>
      </c>
    </row>
    <row r="1465" customFormat="false" ht="20.25" hidden="false" customHeight="true" outlineLevel="0" collapsed="false">
      <c r="A1465" s="8" t="n">
        <v>1463</v>
      </c>
      <c r="B1465" s="64" t="s">
        <v>1412</v>
      </c>
      <c r="C1465" s="30" t="s">
        <v>875</v>
      </c>
      <c r="D1465" s="56" t="n">
        <v>1</v>
      </c>
      <c r="E1465" s="69" t="n">
        <v>44308</v>
      </c>
      <c r="F1465" s="11" t="n">
        <f aca="false">G1465+H1465</f>
        <v>439286</v>
      </c>
      <c r="G1465" s="53" t="n">
        <v>109822</v>
      </c>
      <c r="H1465" s="58" t="n">
        <v>329464</v>
      </c>
      <c r="I1465" s="11" t="n">
        <f aca="false">F1465/L1465</f>
        <v>7120.28527433341</v>
      </c>
      <c r="J1465" s="13" t="n">
        <f aca="false">G1465/L1465</f>
        <v>1780.07942296783</v>
      </c>
      <c r="K1465" s="13" t="n">
        <f aca="false">H1465/L1465</f>
        <v>5340.20585136559</v>
      </c>
      <c r="L1465" s="14" t="n">
        <v>61.695</v>
      </c>
    </row>
    <row r="1466" customFormat="false" ht="20.25" hidden="false" customHeight="true" outlineLevel="0" collapsed="false">
      <c r="A1466" s="8" t="n">
        <v>1464</v>
      </c>
      <c r="B1466" s="64" t="s">
        <v>1413</v>
      </c>
      <c r="C1466" s="30" t="s">
        <v>875</v>
      </c>
      <c r="D1466" s="56" t="n">
        <v>1</v>
      </c>
      <c r="E1466" s="69" t="n">
        <v>44308</v>
      </c>
      <c r="F1466" s="11" t="n">
        <f aca="false">G1466+H1466</f>
        <v>837813</v>
      </c>
      <c r="G1466" s="53" t="n">
        <v>209453</v>
      </c>
      <c r="H1466" s="58" t="n">
        <v>628360</v>
      </c>
      <c r="I1466" s="11" t="n">
        <f aca="false">F1466/L1466</f>
        <v>13579.9173352784</v>
      </c>
      <c r="J1466" s="13" t="n">
        <f aca="false">G1466/L1466</f>
        <v>3394.97528162736</v>
      </c>
      <c r="K1466" s="13" t="n">
        <f aca="false">H1466/L1466</f>
        <v>10184.942053651</v>
      </c>
      <c r="L1466" s="14" t="n">
        <v>61.695</v>
      </c>
    </row>
    <row r="1467" customFormat="false" ht="20.25" hidden="false" customHeight="true" outlineLevel="0" collapsed="false">
      <c r="A1467" s="8" t="n">
        <v>1465</v>
      </c>
      <c r="B1467" s="64" t="s">
        <v>1414</v>
      </c>
      <c r="C1467" s="30" t="s">
        <v>875</v>
      </c>
      <c r="D1467" s="56" t="n">
        <v>1</v>
      </c>
      <c r="E1467" s="69" t="n">
        <v>44308</v>
      </c>
      <c r="F1467" s="11" t="n">
        <f aca="false">G1467+H1467</f>
        <v>514404</v>
      </c>
      <c r="G1467" s="53" t="n">
        <v>128601</v>
      </c>
      <c r="H1467" s="58" t="n">
        <v>385803</v>
      </c>
      <c r="I1467" s="11" t="n">
        <f aca="false">F1467/L1467</f>
        <v>8337.85557986871</v>
      </c>
      <c r="J1467" s="13" t="n">
        <f aca="false">G1467/L1467</f>
        <v>2084.46389496718</v>
      </c>
      <c r="K1467" s="13" t="n">
        <f aca="false">H1467/L1467</f>
        <v>6253.39168490153</v>
      </c>
      <c r="L1467" s="14" t="n">
        <v>61.695</v>
      </c>
    </row>
    <row r="1468" customFormat="false" ht="20.25" hidden="false" customHeight="true" outlineLevel="0" collapsed="false">
      <c r="A1468" s="8" t="n">
        <v>1466</v>
      </c>
      <c r="B1468" s="64" t="s">
        <v>1415</v>
      </c>
      <c r="C1468" s="30" t="s">
        <v>875</v>
      </c>
      <c r="D1468" s="56" t="n">
        <v>1</v>
      </c>
      <c r="E1468" s="69" t="n">
        <v>44308</v>
      </c>
      <c r="F1468" s="11" t="n">
        <f aca="false">G1468+H1468</f>
        <v>4160309</v>
      </c>
      <c r="G1468" s="53" t="n">
        <v>1040077</v>
      </c>
      <c r="H1468" s="58" t="n">
        <v>3120232</v>
      </c>
      <c r="I1468" s="11" t="n">
        <f aca="false">F1468/L1468</f>
        <v>67433.4873166383</v>
      </c>
      <c r="J1468" s="13" t="n">
        <f aca="false">G1468/L1468</f>
        <v>16858.3677769673</v>
      </c>
      <c r="K1468" s="13" t="n">
        <f aca="false">H1468/L1468</f>
        <v>50575.119539671</v>
      </c>
      <c r="L1468" s="14" t="n">
        <v>61.695</v>
      </c>
    </row>
    <row r="1469" customFormat="false" ht="20.25" hidden="false" customHeight="true" outlineLevel="0" collapsed="false">
      <c r="A1469" s="8" t="n">
        <v>1467</v>
      </c>
      <c r="B1469" s="64" t="s">
        <v>873</v>
      </c>
      <c r="C1469" s="30" t="s">
        <v>875</v>
      </c>
      <c r="D1469" s="56" t="n">
        <v>1</v>
      </c>
      <c r="E1469" s="69" t="n">
        <v>44308</v>
      </c>
      <c r="F1469" s="11" t="n">
        <f aca="false">G1469+H1469</f>
        <v>248800</v>
      </c>
      <c r="G1469" s="53" t="n">
        <v>62200</v>
      </c>
      <c r="H1469" s="58" t="n">
        <v>186600</v>
      </c>
      <c r="I1469" s="11" t="n">
        <f aca="false">F1469/L1469</f>
        <v>4032.74171326688</v>
      </c>
      <c r="J1469" s="13" t="n">
        <f aca="false">G1469/L1469</f>
        <v>1008.18542831672</v>
      </c>
      <c r="K1469" s="13" t="n">
        <f aca="false">H1469/L1469</f>
        <v>3024.55628495016</v>
      </c>
      <c r="L1469" s="14" t="n">
        <v>61.695</v>
      </c>
    </row>
    <row r="1470" customFormat="false" ht="20.25" hidden="false" customHeight="true" outlineLevel="0" collapsed="false">
      <c r="A1470" s="8" t="n">
        <v>1468</v>
      </c>
      <c r="B1470" s="64" t="s">
        <v>1416</v>
      </c>
      <c r="C1470" s="30" t="s">
        <v>875</v>
      </c>
      <c r="D1470" s="56" t="n">
        <v>1</v>
      </c>
      <c r="E1470" s="69" t="n">
        <v>44308</v>
      </c>
      <c r="F1470" s="11" t="n">
        <f aca="false">G1470+H1470</f>
        <v>134361</v>
      </c>
      <c r="G1470" s="53" t="n">
        <v>33590</v>
      </c>
      <c r="H1470" s="58" t="n">
        <v>100771</v>
      </c>
      <c r="I1470" s="11" t="n">
        <f aca="false">F1470/L1470</f>
        <v>2177.82640408461</v>
      </c>
      <c r="J1470" s="13" t="n">
        <f aca="false">G1470/L1470</f>
        <v>544.452548828916</v>
      </c>
      <c r="K1470" s="13" t="n">
        <f aca="false">H1470/L1470</f>
        <v>1633.37385525569</v>
      </c>
      <c r="L1470" s="14" t="n">
        <v>61.695</v>
      </c>
    </row>
    <row r="1471" customFormat="false" ht="20.25" hidden="false" customHeight="true" outlineLevel="0" collapsed="false">
      <c r="A1471" s="8" t="n">
        <v>1469</v>
      </c>
      <c r="B1471" s="64" t="s">
        <v>1417</v>
      </c>
      <c r="C1471" s="30" t="s">
        <v>875</v>
      </c>
      <c r="D1471" s="56" t="n">
        <v>1</v>
      </c>
      <c r="E1471" s="69" t="n">
        <v>44308</v>
      </c>
      <c r="F1471" s="11" t="n">
        <f aca="false">G1471+H1471</f>
        <v>633351</v>
      </c>
      <c r="G1471" s="53" t="n">
        <v>158338</v>
      </c>
      <c r="H1471" s="58" t="n">
        <v>475013</v>
      </c>
      <c r="I1471" s="11" t="n">
        <f aca="false">F1471/L1471</f>
        <v>10265.8400194505</v>
      </c>
      <c r="J1471" s="13" t="n">
        <f aca="false">G1471/L1471</f>
        <v>2566.46405705487</v>
      </c>
      <c r="K1471" s="13" t="n">
        <f aca="false">H1471/L1471</f>
        <v>7699.37596239566</v>
      </c>
      <c r="L1471" s="14" t="n">
        <v>61.695</v>
      </c>
    </row>
    <row r="1472" customFormat="false" ht="20.25" hidden="false" customHeight="true" outlineLevel="0" collapsed="false">
      <c r="A1472" s="8" t="n">
        <v>1470</v>
      </c>
      <c r="B1472" s="64" t="s">
        <v>1418</v>
      </c>
      <c r="C1472" s="30" t="s">
        <v>875</v>
      </c>
      <c r="D1472" s="56" t="n">
        <v>1</v>
      </c>
      <c r="E1472" s="69" t="n">
        <v>44308</v>
      </c>
      <c r="F1472" s="11" t="n">
        <f aca="false">G1472+H1472</f>
        <v>457087</v>
      </c>
      <c r="G1472" s="53" t="n">
        <v>114272</v>
      </c>
      <c r="H1472" s="58" t="n">
        <v>342815</v>
      </c>
      <c r="I1472" s="11" t="n">
        <f aca="false">F1472/L1472</f>
        <v>7408.81757030554</v>
      </c>
      <c r="J1472" s="13" t="n">
        <f aca="false">G1472/L1472</f>
        <v>1852.20844476862</v>
      </c>
      <c r="K1472" s="13" t="n">
        <f aca="false">H1472/L1472</f>
        <v>5556.60912553692</v>
      </c>
      <c r="L1472" s="14" t="n">
        <v>61.695</v>
      </c>
    </row>
    <row r="1473" customFormat="false" ht="20.25" hidden="false" customHeight="true" outlineLevel="0" collapsed="false">
      <c r="A1473" s="8" t="n">
        <v>1471</v>
      </c>
      <c r="B1473" s="64" t="s">
        <v>1419</v>
      </c>
      <c r="C1473" s="30" t="s">
        <v>875</v>
      </c>
      <c r="D1473" s="56" t="n">
        <v>1</v>
      </c>
      <c r="E1473" s="69" t="n">
        <v>44308</v>
      </c>
      <c r="F1473" s="11" t="n">
        <f aca="false">G1473+H1473</f>
        <v>344365</v>
      </c>
      <c r="G1473" s="53" t="n">
        <v>86091</v>
      </c>
      <c r="H1473" s="58" t="n">
        <v>258274</v>
      </c>
      <c r="I1473" s="11" t="n">
        <f aca="false">F1473/L1473</f>
        <v>5581.73271740011</v>
      </c>
      <c r="J1473" s="13" t="n">
        <f aca="false">G1473/L1473</f>
        <v>1395.42912715779</v>
      </c>
      <c r="K1473" s="13" t="n">
        <f aca="false">H1473/L1473</f>
        <v>4186.30359024232</v>
      </c>
      <c r="L1473" s="14" t="n">
        <v>61.695</v>
      </c>
    </row>
    <row r="1474" customFormat="false" ht="20.25" hidden="false" customHeight="true" outlineLevel="0" collapsed="false">
      <c r="A1474" s="8" t="n">
        <v>1472</v>
      </c>
      <c r="B1474" s="64" t="s">
        <v>1420</v>
      </c>
      <c r="C1474" s="30" t="s">
        <v>875</v>
      </c>
      <c r="D1474" s="56" t="n">
        <v>1</v>
      </c>
      <c r="E1474" s="69" t="n">
        <v>44308</v>
      </c>
      <c r="F1474" s="11" t="n">
        <f aca="false">G1474+H1474</f>
        <v>505108</v>
      </c>
      <c r="G1474" s="53" t="n">
        <v>126277</v>
      </c>
      <c r="H1474" s="58" t="n">
        <v>378831</v>
      </c>
      <c r="I1474" s="11" t="n">
        <f aca="false">F1474/L1474</f>
        <v>8187.1788637653</v>
      </c>
      <c r="J1474" s="13" t="n">
        <f aca="false">G1474/L1474</f>
        <v>2046.79471594132</v>
      </c>
      <c r="K1474" s="13" t="n">
        <f aca="false">H1474/L1474</f>
        <v>6140.38414782397</v>
      </c>
      <c r="L1474" s="14" t="n">
        <v>61.695</v>
      </c>
    </row>
    <row r="1475" customFormat="false" ht="20.25" hidden="false" customHeight="true" outlineLevel="0" collapsed="false">
      <c r="A1475" s="8" t="n">
        <v>1473</v>
      </c>
      <c r="B1475" s="64" t="s">
        <v>1421</v>
      </c>
      <c r="C1475" s="30" t="s">
        <v>875</v>
      </c>
      <c r="D1475" s="56" t="n">
        <v>1</v>
      </c>
      <c r="E1475" s="69" t="n">
        <v>44308</v>
      </c>
      <c r="F1475" s="11" t="n">
        <f aca="false">G1475+H1475</f>
        <v>214240</v>
      </c>
      <c r="G1475" s="53" t="n">
        <v>53560</v>
      </c>
      <c r="H1475" s="58" t="n">
        <v>160680</v>
      </c>
      <c r="I1475" s="11" t="n">
        <f aca="false">F1475/L1475</f>
        <v>3472.56665856228</v>
      </c>
      <c r="J1475" s="13" t="n">
        <f aca="false">G1475/L1475</f>
        <v>868.141664640571</v>
      </c>
      <c r="K1475" s="13" t="n">
        <f aca="false">H1475/L1475</f>
        <v>2604.42499392171</v>
      </c>
      <c r="L1475" s="14" t="n">
        <v>61.695</v>
      </c>
    </row>
    <row r="1476" customFormat="false" ht="20.25" hidden="false" customHeight="true" outlineLevel="0" collapsed="false">
      <c r="A1476" s="8" t="n">
        <v>1474</v>
      </c>
      <c r="B1476" s="64" t="s">
        <v>1422</v>
      </c>
      <c r="C1476" s="30" t="s">
        <v>875</v>
      </c>
      <c r="D1476" s="56" t="n">
        <v>1</v>
      </c>
      <c r="E1476" s="69" t="n">
        <v>44308</v>
      </c>
      <c r="F1476" s="11" t="n">
        <f aca="false">G1476+H1476</f>
        <v>166850</v>
      </c>
      <c r="G1476" s="53" t="n">
        <v>41713</v>
      </c>
      <c r="H1476" s="58" t="n">
        <v>125137</v>
      </c>
      <c r="I1476" s="11" t="n">
        <f aca="false">F1476/L1476</f>
        <v>2704.43309830618</v>
      </c>
      <c r="J1476" s="13" t="n">
        <f aca="false">G1476/L1476</f>
        <v>676.116378961018</v>
      </c>
      <c r="K1476" s="13" t="n">
        <f aca="false">H1476/L1476</f>
        <v>2028.31671934517</v>
      </c>
      <c r="L1476" s="14" t="n">
        <v>61.695</v>
      </c>
    </row>
    <row r="1477" customFormat="false" ht="20.25" hidden="false" customHeight="true" outlineLevel="0" collapsed="false">
      <c r="A1477" s="8" t="n">
        <v>1475</v>
      </c>
      <c r="B1477" s="64" t="s">
        <v>1423</v>
      </c>
      <c r="C1477" s="30" t="s">
        <v>875</v>
      </c>
      <c r="D1477" s="56" t="n">
        <v>1</v>
      </c>
      <c r="E1477" s="69" t="n">
        <v>44308</v>
      </c>
      <c r="F1477" s="11" t="n">
        <f aca="false">G1477+H1477</f>
        <v>134113</v>
      </c>
      <c r="G1477" s="53" t="n">
        <v>33528</v>
      </c>
      <c r="H1477" s="58" t="n">
        <v>100585</v>
      </c>
      <c r="I1477" s="11" t="n">
        <f aca="false">F1477/L1477</f>
        <v>2173.8066293865</v>
      </c>
      <c r="J1477" s="13" t="n">
        <f aca="false">G1477/L1477</f>
        <v>543.447605154389</v>
      </c>
      <c r="K1477" s="13" t="n">
        <f aca="false">H1477/L1477</f>
        <v>1630.35902423211</v>
      </c>
      <c r="L1477" s="14" t="n">
        <v>61.695</v>
      </c>
    </row>
    <row r="1478" customFormat="false" ht="20.25" hidden="false" customHeight="true" outlineLevel="0" collapsed="false">
      <c r="A1478" s="8" t="n">
        <v>1476</v>
      </c>
      <c r="B1478" s="64" t="s">
        <v>1424</v>
      </c>
      <c r="C1478" s="30" t="s">
        <v>875</v>
      </c>
      <c r="D1478" s="56" t="n">
        <v>1</v>
      </c>
      <c r="E1478" s="69" t="n">
        <v>44308</v>
      </c>
      <c r="F1478" s="11" t="n">
        <f aca="false">G1478+H1478</f>
        <v>570286</v>
      </c>
      <c r="G1478" s="53" t="n">
        <v>142572</v>
      </c>
      <c r="H1478" s="58" t="n">
        <v>427714</v>
      </c>
      <c r="I1478" s="11" t="n">
        <f aca="false">F1478/L1478</f>
        <v>9243.63400599724</v>
      </c>
      <c r="J1478" s="13" t="n">
        <f aca="false">G1478/L1478</f>
        <v>2310.91660588378</v>
      </c>
      <c r="K1478" s="13" t="n">
        <f aca="false">H1478/L1478</f>
        <v>6932.71740011346</v>
      </c>
      <c r="L1478" s="14" t="n">
        <v>61.695</v>
      </c>
    </row>
    <row r="1479" customFormat="false" ht="20.25" hidden="false" customHeight="true" outlineLevel="0" collapsed="false">
      <c r="A1479" s="8" t="n">
        <v>1477</v>
      </c>
      <c r="B1479" s="64" t="s">
        <v>1425</v>
      </c>
      <c r="C1479" s="30" t="s">
        <v>875</v>
      </c>
      <c r="D1479" s="56" t="n">
        <v>1</v>
      </c>
      <c r="E1479" s="69" t="n">
        <v>44308</v>
      </c>
      <c r="F1479" s="11" t="n">
        <f aca="false">G1479+H1479</f>
        <v>148224</v>
      </c>
      <c r="G1479" s="53" t="n">
        <v>37056</v>
      </c>
      <c r="H1479" s="58" t="n">
        <v>111168</v>
      </c>
      <c r="I1479" s="11" t="n">
        <f aca="false">F1479/L1479</f>
        <v>2402.52856795526</v>
      </c>
      <c r="J1479" s="13" t="n">
        <f aca="false">G1479/L1479</f>
        <v>600.632141988816</v>
      </c>
      <c r="K1479" s="13" t="n">
        <f aca="false">H1479/L1479</f>
        <v>1801.89642596645</v>
      </c>
      <c r="L1479" s="14" t="n">
        <v>61.695</v>
      </c>
    </row>
    <row r="1480" customFormat="false" ht="20.25" hidden="false" customHeight="true" outlineLevel="0" collapsed="false">
      <c r="A1480" s="8" t="n">
        <v>1478</v>
      </c>
      <c r="B1480" s="64" t="s">
        <v>1426</v>
      </c>
      <c r="C1480" s="30" t="s">
        <v>1427</v>
      </c>
      <c r="D1480" s="56" t="n">
        <v>3</v>
      </c>
      <c r="E1480" s="69" t="n">
        <v>44308</v>
      </c>
      <c r="F1480" s="11" t="n">
        <f aca="false">G1480+H1480</f>
        <v>1672496</v>
      </c>
      <c r="G1480" s="53" t="n">
        <v>418124</v>
      </c>
      <c r="H1480" s="58" t="n">
        <v>1254372</v>
      </c>
      <c r="I1480" s="11" t="n">
        <f aca="false">F1480/L1480</f>
        <v>27109.1012237621</v>
      </c>
      <c r="J1480" s="13" t="n">
        <f aca="false">G1480/L1480</f>
        <v>6777.27530594051</v>
      </c>
      <c r="K1480" s="13" t="n">
        <f aca="false">H1480/L1480</f>
        <v>20331.8259178215</v>
      </c>
      <c r="L1480" s="14" t="n">
        <v>61.695</v>
      </c>
    </row>
    <row r="1481" customFormat="false" ht="20.25" hidden="false" customHeight="true" outlineLevel="0" collapsed="false">
      <c r="A1481" s="8" t="n">
        <v>1479</v>
      </c>
      <c r="B1481" s="64" t="s">
        <v>1428</v>
      </c>
      <c r="C1481" s="30" t="s">
        <v>1429</v>
      </c>
      <c r="D1481" s="56" t="n">
        <v>7</v>
      </c>
      <c r="E1481" s="69" t="n">
        <v>44308</v>
      </c>
      <c r="F1481" s="11" t="n">
        <f aca="false">G1481+H1481</f>
        <v>69420</v>
      </c>
      <c r="G1481" s="58" t="n">
        <v>17355</v>
      </c>
      <c r="H1481" s="58" t="n">
        <v>52065</v>
      </c>
      <c r="I1481" s="11" t="n">
        <f aca="false">F1481/L1481</f>
        <v>1125.21274009239</v>
      </c>
      <c r="J1481" s="13" t="n">
        <f aca="false">G1481/L1481</f>
        <v>281.303185023098</v>
      </c>
      <c r="K1481" s="13" t="n">
        <f aca="false">H1481/L1481</f>
        <v>843.909555069293</v>
      </c>
      <c r="L1481" s="14" t="n">
        <v>61.695</v>
      </c>
    </row>
    <row r="1482" customFormat="false" ht="20.25" hidden="false" customHeight="true" outlineLevel="0" collapsed="false">
      <c r="A1482" s="8" t="n">
        <v>1480</v>
      </c>
      <c r="B1482" s="64" t="s">
        <v>142</v>
      </c>
      <c r="C1482" s="30" t="s">
        <v>875</v>
      </c>
      <c r="D1482" s="56" t="n">
        <v>1</v>
      </c>
      <c r="E1482" s="69" t="n">
        <v>44314</v>
      </c>
      <c r="F1482" s="11" t="n">
        <f aca="false">G1482+H1482</f>
        <v>155321</v>
      </c>
      <c r="G1482" s="53" t="n">
        <v>38830</v>
      </c>
      <c r="H1482" s="58" t="n">
        <v>116491</v>
      </c>
      <c r="I1482" s="11" t="n">
        <f aca="false">F1482/L1482</f>
        <v>2517.56220115082</v>
      </c>
      <c r="J1482" s="13" t="n">
        <f aca="false">G1482/L1482</f>
        <v>629.38649809547</v>
      </c>
      <c r="K1482" s="13" t="n">
        <f aca="false">H1482/L1482</f>
        <v>1888.17570305535</v>
      </c>
      <c r="L1482" s="14" t="n">
        <v>61.695</v>
      </c>
    </row>
    <row r="1483" customFormat="false" ht="20.25" hidden="false" customHeight="true" outlineLevel="0" collapsed="false">
      <c r="A1483" s="8" t="n">
        <v>1481</v>
      </c>
      <c r="B1483" s="64" t="s">
        <v>1430</v>
      </c>
      <c r="C1483" s="30" t="s">
        <v>875</v>
      </c>
      <c r="D1483" s="56" t="n">
        <v>1</v>
      </c>
      <c r="E1483" s="69" t="n">
        <v>44314</v>
      </c>
      <c r="F1483" s="11" t="n">
        <f aca="false">G1483+H1483</f>
        <v>1043530</v>
      </c>
      <c r="G1483" s="53" t="n">
        <v>260883</v>
      </c>
      <c r="H1483" s="58" t="n">
        <v>782647</v>
      </c>
      <c r="I1483" s="11" t="n">
        <f aca="false">F1483/L1483</f>
        <v>16914.336656131</v>
      </c>
      <c r="J1483" s="13" t="n">
        <f aca="false">G1483/L1483</f>
        <v>4228.59226841721</v>
      </c>
      <c r="K1483" s="13" t="n">
        <f aca="false">H1483/L1483</f>
        <v>12685.7443877138</v>
      </c>
      <c r="L1483" s="14" t="n">
        <v>61.695</v>
      </c>
    </row>
    <row r="1484" customFormat="false" ht="20.25" hidden="false" customHeight="true" outlineLevel="0" collapsed="false">
      <c r="A1484" s="8" t="n">
        <v>1482</v>
      </c>
      <c r="B1484" s="64" t="s">
        <v>1431</v>
      </c>
      <c r="C1484" s="30" t="s">
        <v>875</v>
      </c>
      <c r="D1484" s="56" t="n">
        <v>1</v>
      </c>
      <c r="E1484" s="69" t="n">
        <v>44314</v>
      </c>
      <c r="F1484" s="11" t="n">
        <f aca="false">G1484+H1484</f>
        <v>1666313</v>
      </c>
      <c r="G1484" s="53" t="n">
        <v>416578</v>
      </c>
      <c r="H1484" s="58" t="n">
        <v>1249735</v>
      </c>
      <c r="I1484" s="11" t="n">
        <f aca="false">F1484/L1484</f>
        <v>27008.8824053813</v>
      </c>
      <c r="J1484" s="13" t="n">
        <f aca="false">G1484/L1484</f>
        <v>6752.21654915309</v>
      </c>
      <c r="K1484" s="13" t="n">
        <f aca="false">H1484/L1484</f>
        <v>20256.6658562282</v>
      </c>
      <c r="L1484" s="14" t="n">
        <v>61.695</v>
      </c>
    </row>
    <row r="1485" customFormat="false" ht="20.25" hidden="false" customHeight="true" outlineLevel="0" collapsed="false">
      <c r="A1485" s="8" t="n">
        <v>1483</v>
      </c>
      <c r="B1485" s="64" t="s">
        <v>1432</v>
      </c>
      <c r="C1485" s="30" t="s">
        <v>875</v>
      </c>
      <c r="D1485" s="56" t="n">
        <v>1</v>
      </c>
      <c r="E1485" s="69" t="n">
        <v>44314</v>
      </c>
      <c r="F1485" s="11" t="n">
        <f aca="false">G1485+H1485</f>
        <v>191819</v>
      </c>
      <c r="G1485" s="53" t="n">
        <v>47955</v>
      </c>
      <c r="H1485" s="58" t="n">
        <v>143864</v>
      </c>
      <c r="I1485" s="11" t="n">
        <f aca="false">F1485/L1485</f>
        <v>3109.14985006889</v>
      </c>
      <c r="J1485" s="13" t="n">
        <f aca="false">G1485/L1485</f>
        <v>777.291514709458</v>
      </c>
      <c r="K1485" s="13" t="n">
        <f aca="false">H1485/L1485</f>
        <v>2331.85833535943</v>
      </c>
      <c r="L1485" s="14" t="n">
        <v>61.695</v>
      </c>
    </row>
    <row r="1486" customFormat="false" ht="20.25" hidden="false" customHeight="true" outlineLevel="0" collapsed="false">
      <c r="A1486" s="8" t="n">
        <v>1484</v>
      </c>
      <c r="B1486" s="64" t="s">
        <v>1433</v>
      </c>
      <c r="C1486" s="30" t="s">
        <v>875</v>
      </c>
      <c r="D1486" s="56" t="n">
        <v>1</v>
      </c>
      <c r="E1486" s="69" t="n">
        <v>44314</v>
      </c>
      <c r="F1486" s="11" t="n">
        <f aca="false">G1486+H1486</f>
        <v>769755</v>
      </c>
      <c r="G1486" s="53" t="n">
        <v>192439</v>
      </c>
      <c r="H1486" s="58" t="n">
        <v>577316</v>
      </c>
      <c r="I1486" s="11" t="n">
        <f aca="false">F1486/L1486</f>
        <v>12476.7809384877</v>
      </c>
      <c r="J1486" s="13" t="n">
        <f aca="false">G1486/L1486</f>
        <v>3119.19928681417</v>
      </c>
      <c r="K1486" s="13" t="n">
        <f aca="false">H1486/L1486</f>
        <v>9357.58165167356</v>
      </c>
      <c r="L1486" s="14" t="n">
        <v>61.695</v>
      </c>
    </row>
    <row r="1487" customFormat="false" ht="20.25" hidden="false" customHeight="true" outlineLevel="0" collapsed="false">
      <c r="A1487" s="8" t="n">
        <v>1485</v>
      </c>
      <c r="B1487" s="64" t="s">
        <v>1434</v>
      </c>
      <c r="C1487" s="30" t="s">
        <v>875</v>
      </c>
      <c r="D1487" s="56" t="n">
        <v>1</v>
      </c>
      <c r="E1487" s="69" t="n">
        <v>44314</v>
      </c>
      <c r="F1487" s="11" t="n">
        <f aca="false">G1487+H1487</f>
        <v>427862</v>
      </c>
      <c r="G1487" s="53" t="n">
        <v>106966</v>
      </c>
      <c r="H1487" s="58" t="n">
        <v>320896</v>
      </c>
      <c r="I1487" s="11" t="n">
        <f aca="false">F1487/L1487</f>
        <v>6935.11629791717</v>
      </c>
      <c r="J1487" s="13" t="n">
        <f aca="false">G1487/L1487</f>
        <v>1733.78717886377</v>
      </c>
      <c r="K1487" s="13" t="n">
        <f aca="false">H1487/L1487</f>
        <v>5201.32911905341</v>
      </c>
      <c r="L1487" s="14" t="n">
        <v>61.695</v>
      </c>
    </row>
    <row r="1488" customFormat="false" ht="20.25" hidden="false" customHeight="true" outlineLevel="0" collapsed="false">
      <c r="A1488" s="8" t="n">
        <v>1486</v>
      </c>
      <c r="B1488" s="64" t="s">
        <v>1435</v>
      </c>
      <c r="C1488" s="30" t="s">
        <v>1436</v>
      </c>
      <c r="D1488" s="56" t="n">
        <v>1</v>
      </c>
      <c r="E1488" s="69" t="n">
        <v>44314</v>
      </c>
      <c r="F1488" s="11" t="n">
        <f aca="false">G1488+H1488</f>
        <v>164823</v>
      </c>
      <c r="G1488" s="53" t="n">
        <v>41206</v>
      </c>
      <c r="H1488" s="58" t="n">
        <v>123617</v>
      </c>
      <c r="I1488" s="11" t="n">
        <f aca="false">F1488/L1488</f>
        <v>2671.5779236567</v>
      </c>
      <c r="J1488" s="13" t="n">
        <f aca="false">G1488/L1488</f>
        <v>667.898533106411</v>
      </c>
      <c r="K1488" s="13" t="n">
        <f aca="false">H1488/L1488</f>
        <v>2003.67939055029</v>
      </c>
      <c r="L1488" s="14" t="n">
        <v>61.695</v>
      </c>
    </row>
    <row r="1489" customFormat="false" ht="20.25" hidden="false" customHeight="true" outlineLevel="0" collapsed="false">
      <c r="A1489" s="8" t="n">
        <v>1487</v>
      </c>
      <c r="B1489" s="64" t="s">
        <v>1437</v>
      </c>
      <c r="C1489" s="30" t="s">
        <v>1436</v>
      </c>
      <c r="D1489" s="56" t="n">
        <v>1</v>
      </c>
      <c r="E1489" s="69" t="n">
        <v>44314</v>
      </c>
      <c r="F1489" s="11" t="n">
        <f aca="false">G1489+H1489</f>
        <v>238248</v>
      </c>
      <c r="G1489" s="53" t="n">
        <v>59562</v>
      </c>
      <c r="H1489" s="58" t="n">
        <v>178686</v>
      </c>
      <c r="I1489" s="11" t="n">
        <f aca="false">F1489/L1489</f>
        <v>3861.7067833698</v>
      </c>
      <c r="J1489" s="13" t="n">
        <f aca="false">G1489/L1489</f>
        <v>965.426695842451</v>
      </c>
      <c r="K1489" s="13" t="n">
        <f aca="false">H1489/L1489</f>
        <v>2896.28008752735</v>
      </c>
      <c r="L1489" s="14" t="n">
        <v>61.695</v>
      </c>
    </row>
    <row r="1490" customFormat="false" ht="20.25" hidden="false" customHeight="true" outlineLevel="0" collapsed="false">
      <c r="A1490" s="8" t="n">
        <v>1488</v>
      </c>
      <c r="B1490" s="64" t="s">
        <v>1438</v>
      </c>
      <c r="C1490" s="30" t="s">
        <v>1436</v>
      </c>
      <c r="D1490" s="56" t="n">
        <v>1</v>
      </c>
      <c r="E1490" s="69" t="n">
        <v>44314</v>
      </c>
      <c r="F1490" s="11" t="n">
        <f aca="false">G1490+H1490</f>
        <v>159739</v>
      </c>
      <c r="G1490" s="53" t="n">
        <v>39935</v>
      </c>
      <c r="H1490" s="58" t="n">
        <v>119804</v>
      </c>
      <c r="I1490" s="11" t="n">
        <f aca="false">F1490/L1490</f>
        <v>2589.17254234541</v>
      </c>
      <c r="J1490" s="13" t="n">
        <f aca="false">G1490/L1490</f>
        <v>647.297187778588</v>
      </c>
      <c r="K1490" s="13" t="n">
        <f aca="false">H1490/L1490</f>
        <v>1941.87535456682</v>
      </c>
      <c r="L1490" s="14" t="n">
        <v>61.695</v>
      </c>
    </row>
    <row r="1491" customFormat="false" ht="20.25" hidden="false" customHeight="true" outlineLevel="0" collapsed="false">
      <c r="A1491" s="8" t="n">
        <v>1489</v>
      </c>
      <c r="B1491" s="64" t="s">
        <v>1439</v>
      </c>
      <c r="C1491" s="30" t="s">
        <v>872</v>
      </c>
      <c r="D1491" s="56" t="n">
        <v>3</v>
      </c>
      <c r="E1491" s="69" t="n">
        <v>44314</v>
      </c>
      <c r="F1491" s="11" t="n">
        <f aca="false">G1491+H1491</f>
        <v>17857651</v>
      </c>
      <c r="G1491" s="53" t="n">
        <v>4464413</v>
      </c>
      <c r="H1491" s="58" t="n">
        <v>13393238</v>
      </c>
      <c r="I1491" s="11" t="n">
        <f aca="false">F1491/L1491</f>
        <v>289450.538941567</v>
      </c>
      <c r="J1491" s="13" t="n">
        <f aca="false">G1491/L1491</f>
        <v>72362.6387875841</v>
      </c>
      <c r="K1491" s="13" t="n">
        <f aca="false">H1491/L1491</f>
        <v>217087.900153983</v>
      </c>
      <c r="L1491" s="14" t="n">
        <v>61.695</v>
      </c>
    </row>
    <row r="1492" customFormat="false" ht="20.25" hidden="false" customHeight="true" outlineLevel="0" collapsed="false">
      <c r="A1492" s="8" t="n">
        <v>1490</v>
      </c>
      <c r="B1492" s="64" t="s">
        <v>1440</v>
      </c>
      <c r="C1492" s="30" t="s">
        <v>1429</v>
      </c>
      <c r="D1492" s="56" t="n">
        <v>7</v>
      </c>
      <c r="E1492" s="69" t="n">
        <v>44314</v>
      </c>
      <c r="F1492" s="11" t="n">
        <f aca="false">G1492+H1492</f>
        <v>178750</v>
      </c>
      <c r="G1492" s="58" t="n">
        <v>44688</v>
      </c>
      <c r="H1492" s="58" t="n">
        <v>134062</v>
      </c>
      <c r="I1492" s="11" t="n">
        <f aca="false">F1492/L1492</f>
        <v>2897.31744873977</v>
      </c>
      <c r="J1492" s="13" t="n">
        <f aca="false">G1492/L1492</f>
        <v>724.337466569414</v>
      </c>
      <c r="K1492" s="13" t="n">
        <f aca="false">H1492/L1492</f>
        <v>2172.97998217035</v>
      </c>
      <c r="L1492" s="14" t="n">
        <v>61.695</v>
      </c>
    </row>
    <row r="1493" customFormat="false" ht="20.25" hidden="false" customHeight="true" outlineLevel="0" collapsed="false">
      <c r="A1493" s="8" t="n">
        <v>1491</v>
      </c>
      <c r="B1493" s="64" t="s">
        <v>1441</v>
      </c>
      <c r="C1493" s="30" t="s">
        <v>1429</v>
      </c>
      <c r="D1493" s="56" t="n">
        <v>7</v>
      </c>
      <c r="E1493" s="69" t="n">
        <v>44314</v>
      </c>
      <c r="F1493" s="11" t="n">
        <f aca="false">G1493+H1493</f>
        <v>60060</v>
      </c>
      <c r="G1493" s="58" t="n">
        <v>15015</v>
      </c>
      <c r="H1493" s="58" t="n">
        <v>45045</v>
      </c>
      <c r="I1493" s="11" t="n">
        <f aca="false">F1493/L1493</f>
        <v>973.498662776562</v>
      </c>
      <c r="J1493" s="13" t="n">
        <f aca="false">G1493/L1493</f>
        <v>243.374665694141</v>
      </c>
      <c r="K1493" s="13" t="n">
        <f aca="false">H1493/L1493</f>
        <v>730.123997082422</v>
      </c>
      <c r="L1493" s="14" t="n">
        <v>61.695</v>
      </c>
    </row>
    <row r="1494" customFormat="false" ht="20.25" hidden="false" customHeight="true" outlineLevel="0" collapsed="false">
      <c r="A1494" s="8" t="n">
        <v>1492</v>
      </c>
      <c r="B1494" s="64" t="s">
        <v>1442</v>
      </c>
      <c r="C1494" s="30" t="s">
        <v>872</v>
      </c>
      <c r="D1494" s="56" t="n">
        <v>3</v>
      </c>
      <c r="E1494" s="69" t="n">
        <v>44328</v>
      </c>
      <c r="F1494" s="11" t="n">
        <f aca="false">G1494+H1494</f>
        <v>6261309</v>
      </c>
      <c r="G1494" s="58" t="n">
        <v>1565327</v>
      </c>
      <c r="H1494" s="58" t="n">
        <v>4695982</v>
      </c>
      <c r="I1494" s="11" t="n">
        <f aca="false">F1494/L1494</f>
        <v>101627.138836499</v>
      </c>
      <c r="J1494" s="13" t="n">
        <f aca="false">G1494/L1494</f>
        <v>25406.7806513814</v>
      </c>
      <c r="K1494" s="13" t="n">
        <f aca="false">H1494/L1494</f>
        <v>76220.3581851175</v>
      </c>
      <c r="L1494" s="14" t="n">
        <v>61.6106</v>
      </c>
    </row>
    <row r="1495" customFormat="false" ht="20.25" hidden="false" customHeight="true" outlineLevel="0" collapsed="false">
      <c r="A1495" s="8" t="n">
        <v>1493</v>
      </c>
      <c r="B1495" s="64" t="s">
        <v>1443</v>
      </c>
      <c r="C1495" s="30" t="s">
        <v>875</v>
      </c>
      <c r="D1495" s="56" t="n">
        <v>1</v>
      </c>
      <c r="E1495" s="69" t="n">
        <v>44328</v>
      </c>
      <c r="F1495" s="11" t="n">
        <f aca="false">G1495+H1495</f>
        <v>446809</v>
      </c>
      <c r="G1495" s="58" t="n">
        <v>111702</v>
      </c>
      <c r="H1495" s="58" t="n">
        <v>335107</v>
      </c>
      <c r="I1495" s="11" t="n">
        <f aca="false">F1495/L1495</f>
        <v>7252.14492311388</v>
      </c>
      <c r="J1495" s="13" t="n">
        <f aca="false">G1495/L1495</f>
        <v>1813.03217303516</v>
      </c>
      <c r="K1495" s="13" t="n">
        <f aca="false">H1495/L1495</f>
        <v>5439.11275007872</v>
      </c>
      <c r="L1495" s="14" t="n">
        <v>61.6106</v>
      </c>
    </row>
    <row r="1496" customFormat="false" ht="20.25" hidden="false" customHeight="true" outlineLevel="0" collapsed="false">
      <c r="A1496" s="8" t="n">
        <v>1494</v>
      </c>
      <c r="B1496" s="64" t="s">
        <v>239</v>
      </c>
      <c r="C1496" s="30" t="s">
        <v>875</v>
      </c>
      <c r="D1496" s="56" t="n">
        <v>1</v>
      </c>
      <c r="E1496" s="69" t="n">
        <v>44328</v>
      </c>
      <c r="F1496" s="11" t="n">
        <f aca="false">G1496+H1496</f>
        <v>318197</v>
      </c>
      <c r="G1496" s="58" t="n">
        <v>79549</v>
      </c>
      <c r="H1496" s="58" t="n">
        <v>238648</v>
      </c>
      <c r="I1496" s="11" t="n">
        <f aca="false">F1496/L1496</f>
        <v>5164.64699256297</v>
      </c>
      <c r="J1496" s="13" t="n">
        <f aca="false">G1496/L1496</f>
        <v>1291.15769039743</v>
      </c>
      <c r="K1496" s="13" t="n">
        <f aca="false">H1496/L1496</f>
        <v>3873.48930216554</v>
      </c>
      <c r="L1496" s="14" t="n">
        <v>61.6106</v>
      </c>
    </row>
    <row r="1497" customFormat="false" ht="20.25" hidden="false" customHeight="true" outlineLevel="0" collapsed="false">
      <c r="A1497" s="8" t="n">
        <v>1495</v>
      </c>
      <c r="B1497" s="64" t="s">
        <v>1444</v>
      </c>
      <c r="C1497" s="30" t="s">
        <v>875</v>
      </c>
      <c r="D1497" s="56" t="n">
        <v>1</v>
      </c>
      <c r="E1497" s="69" t="n">
        <v>44328</v>
      </c>
      <c r="F1497" s="11" t="n">
        <f aca="false">G1497+H1497</f>
        <v>162512</v>
      </c>
      <c r="G1497" s="58" t="n">
        <v>40628</v>
      </c>
      <c r="H1497" s="58" t="n">
        <v>121884</v>
      </c>
      <c r="I1497" s="11" t="n">
        <f aca="false">F1497/L1497</f>
        <v>2637.72792344175</v>
      </c>
      <c r="J1497" s="13" t="n">
        <f aca="false">G1497/L1497</f>
        <v>659.431980860436</v>
      </c>
      <c r="K1497" s="13" t="n">
        <f aca="false">H1497/L1497</f>
        <v>1978.29594258131</v>
      </c>
      <c r="L1497" s="14" t="n">
        <v>61.6106</v>
      </c>
    </row>
    <row r="1498" customFormat="false" ht="20.25" hidden="false" customHeight="true" outlineLevel="0" collapsed="false">
      <c r="A1498" s="8" t="n">
        <v>1496</v>
      </c>
      <c r="B1498" s="64" t="s">
        <v>1445</v>
      </c>
      <c r="C1498" s="30" t="s">
        <v>875</v>
      </c>
      <c r="D1498" s="56" t="n">
        <v>1</v>
      </c>
      <c r="E1498" s="69" t="n">
        <v>44328</v>
      </c>
      <c r="F1498" s="11" t="n">
        <f aca="false">G1498+H1498</f>
        <v>464233</v>
      </c>
      <c r="G1498" s="58" t="n">
        <v>116058</v>
      </c>
      <c r="H1498" s="58" t="n">
        <v>348175</v>
      </c>
      <c r="I1498" s="11" t="n">
        <f aca="false">F1498/L1498</f>
        <v>7534.95340087582</v>
      </c>
      <c r="J1498" s="13" t="n">
        <f aca="false">G1498/L1498</f>
        <v>1883.73429247565</v>
      </c>
      <c r="K1498" s="13" t="n">
        <f aca="false">H1498/L1498</f>
        <v>5651.21910840018</v>
      </c>
      <c r="L1498" s="14" t="n">
        <v>61.6106</v>
      </c>
    </row>
    <row r="1499" customFormat="false" ht="20.25" hidden="false" customHeight="true" outlineLevel="0" collapsed="false">
      <c r="A1499" s="8" t="n">
        <v>1497</v>
      </c>
      <c r="B1499" s="64" t="s">
        <v>1446</v>
      </c>
      <c r="C1499" s="30" t="s">
        <v>875</v>
      </c>
      <c r="D1499" s="56" t="n">
        <v>1</v>
      </c>
      <c r="E1499" s="69" t="n">
        <v>44328</v>
      </c>
      <c r="F1499" s="11" t="n">
        <f aca="false">G1499+H1499</f>
        <v>155248</v>
      </c>
      <c r="G1499" s="58" t="n">
        <v>38812</v>
      </c>
      <c r="H1499" s="58" t="n">
        <v>116436</v>
      </c>
      <c r="I1499" s="11" t="n">
        <f aca="false">F1499/L1499</f>
        <v>2519.82613381464</v>
      </c>
      <c r="J1499" s="13" t="n">
        <f aca="false">G1499/L1499</f>
        <v>629.956533453659</v>
      </c>
      <c r="K1499" s="13" t="n">
        <f aca="false">H1499/L1499</f>
        <v>1889.86960036098</v>
      </c>
      <c r="L1499" s="14" t="n">
        <v>61.6106</v>
      </c>
    </row>
    <row r="1500" customFormat="false" ht="20.25" hidden="false" customHeight="true" outlineLevel="0" collapsed="false">
      <c r="A1500" s="8" t="n">
        <v>1498</v>
      </c>
      <c r="B1500" s="64" t="s">
        <v>1447</v>
      </c>
      <c r="C1500" s="30" t="s">
        <v>1429</v>
      </c>
      <c r="D1500" s="56" t="n">
        <v>7</v>
      </c>
      <c r="E1500" s="69" t="n">
        <v>44328</v>
      </c>
      <c r="F1500" s="11" t="n">
        <f aca="false">G1500+H1500</f>
        <v>93317</v>
      </c>
      <c r="G1500" s="58" t="n">
        <v>23329</v>
      </c>
      <c r="H1500" s="58" t="n">
        <v>69988</v>
      </c>
      <c r="I1500" s="11" t="n">
        <f aca="false">F1500/L1500</f>
        <v>1514.62572998802</v>
      </c>
      <c r="J1500" s="13" t="n">
        <f aca="false">G1500/L1500</f>
        <v>378.652374753695</v>
      </c>
      <c r="K1500" s="13" t="n">
        <f aca="false">H1500/L1500</f>
        <v>1135.97335523433</v>
      </c>
      <c r="L1500" s="14" t="n">
        <v>61.6106</v>
      </c>
    </row>
    <row r="1501" customFormat="false" ht="20.25" hidden="false" customHeight="true" outlineLevel="0" collapsed="false">
      <c r="A1501" s="8" t="n">
        <v>1499</v>
      </c>
      <c r="B1501" s="64" t="s">
        <v>1448</v>
      </c>
      <c r="C1501" s="30" t="s">
        <v>1436</v>
      </c>
      <c r="D1501" s="56" t="n">
        <v>1</v>
      </c>
      <c r="E1501" s="69" t="n">
        <v>44328</v>
      </c>
      <c r="F1501" s="11" t="n">
        <f aca="false">G1501+H1501</f>
        <v>132872</v>
      </c>
      <c r="G1501" s="58" t="n">
        <v>33218</v>
      </c>
      <c r="H1501" s="58" t="n">
        <v>99654</v>
      </c>
      <c r="I1501" s="11" t="n">
        <f aca="false">F1501/L1501</f>
        <v>2156.6418765602</v>
      </c>
      <c r="J1501" s="13" t="n">
        <f aca="false">G1501/L1501</f>
        <v>539.160469140051</v>
      </c>
      <c r="K1501" s="13" t="n">
        <f aca="false">H1501/L1501</f>
        <v>1617.48140742015</v>
      </c>
      <c r="L1501" s="14" t="n">
        <v>61.6106</v>
      </c>
    </row>
    <row r="1502" customFormat="false" ht="20.25" hidden="false" customHeight="true" outlineLevel="0" collapsed="false">
      <c r="A1502" s="8" t="n">
        <v>1500</v>
      </c>
      <c r="B1502" s="64" t="s">
        <v>1449</v>
      </c>
      <c r="C1502" s="30" t="s">
        <v>1436</v>
      </c>
      <c r="D1502" s="56" t="n">
        <v>1</v>
      </c>
      <c r="E1502" s="69" t="n">
        <v>44328</v>
      </c>
      <c r="F1502" s="11" t="n">
        <f aca="false">G1502+H1502</f>
        <v>137555</v>
      </c>
      <c r="G1502" s="58" t="n">
        <v>34389</v>
      </c>
      <c r="H1502" s="58" t="n">
        <v>103166</v>
      </c>
      <c r="I1502" s="11" t="n">
        <f aca="false">F1502/L1502</f>
        <v>2232.6515242507</v>
      </c>
      <c r="J1502" s="13" t="n">
        <f aca="false">G1502/L1502</f>
        <v>558.166938805985</v>
      </c>
      <c r="K1502" s="13" t="n">
        <f aca="false">H1502/L1502</f>
        <v>1674.48458544471</v>
      </c>
      <c r="L1502" s="14" t="n">
        <v>61.6106</v>
      </c>
    </row>
    <row r="1503" customFormat="false" ht="20.25" hidden="false" customHeight="true" outlineLevel="0" collapsed="false">
      <c r="A1503" s="8" t="n">
        <v>1501</v>
      </c>
      <c r="B1503" s="64" t="s">
        <v>1450</v>
      </c>
      <c r="C1503" s="9" t="s">
        <v>15</v>
      </c>
      <c r="D1503" s="56" t="n">
        <v>1</v>
      </c>
      <c r="E1503" s="69" t="n">
        <v>44328</v>
      </c>
      <c r="F1503" s="11" t="n">
        <f aca="false">G1503+H1503</f>
        <v>26449947</v>
      </c>
      <c r="G1503" s="58" t="n">
        <v>6612487</v>
      </c>
      <c r="H1503" s="58" t="n">
        <v>19837460</v>
      </c>
      <c r="I1503" s="11" t="n">
        <f aca="false">F1503/L1503</f>
        <v>429308.381999201</v>
      </c>
      <c r="J1503" s="13" t="n">
        <f aca="false">G1503/L1503</f>
        <v>107327.099557544</v>
      </c>
      <c r="K1503" s="13" t="n">
        <f aca="false">H1503/L1503</f>
        <v>321981.282441658</v>
      </c>
      <c r="L1503" s="14" t="n">
        <v>61.6106</v>
      </c>
    </row>
    <row r="1504" customFormat="false" ht="26.25" hidden="false" customHeight="false" outlineLevel="0" collapsed="false">
      <c r="A1504" s="8" t="n">
        <v>1502</v>
      </c>
      <c r="B1504" s="64" t="s">
        <v>1451</v>
      </c>
      <c r="C1504" s="30" t="s">
        <v>875</v>
      </c>
      <c r="D1504" s="56" t="n">
        <v>1</v>
      </c>
      <c r="E1504" s="69" t="n">
        <v>44343</v>
      </c>
      <c r="F1504" s="11" t="n">
        <f aca="false">G1504+H1504</f>
        <v>140088</v>
      </c>
      <c r="G1504" s="53" t="n">
        <v>35022</v>
      </c>
      <c r="H1504" s="58" t="n">
        <v>105066</v>
      </c>
      <c r="I1504" s="11" t="n">
        <f aca="false">F1504/L1504</f>
        <v>2273.76457947171</v>
      </c>
      <c r="J1504" s="13" t="n">
        <f aca="false">G1504/L1504</f>
        <v>568.441144867929</v>
      </c>
      <c r="K1504" s="13" t="n">
        <f aca="false">H1504/L1504</f>
        <v>1705.32343460379</v>
      </c>
      <c r="L1504" s="14" t="n">
        <v>61.6106</v>
      </c>
    </row>
    <row r="1505" customFormat="false" ht="26.25" hidden="false" customHeight="false" outlineLevel="0" collapsed="false">
      <c r="A1505" s="8" t="n">
        <v>1503</v>
      </c>
      <c r="B1505" s="64" t="s">
        <v>1452</v>
      </c>
      <c r="C1505" s="30" t="s">
        <v>875</v>
      </c>
      <c r="D1505" s="56" t="n">
        <v>1</v>
      </c>
      <c r="E1505" s="69" t="n">
        <v>44343</v>
      </c>
      <c r="F1505" s="11" t="n">
        <f aca="false">G1505+H1505</f>
        <v>299814</v>
      </c>
      <c r="G1505" s="53" t="n">
        <v>74954</v>
      </c>
      <c r="H1505" s="58" t="n">
        <v>224860</v>
      </c>
      <c r="I1505" s="11" t="n">
        <f aca="false">F1505/L1505</f>
        <v>4866.27301146231</v>
      </c>
      <c r="J1505" s="13" t="n">
        <f aca="false">G1505/L1505</f>
        <v>1216.5763683522</v>
      </c>
      <c r="K1505" s="13" t="n">
        <f aca="false">H1505/L1505</f>
        <v>3649.69664311011</v>
      </c>
      <c r="L1505" s="14" t="n">
        <v>61.6106</v>
      </c>
    </row>
    <row r="1506" customFormat="false" ht="26.25" hidden="false" customHeight="false" outlineLevel="0" collapsed="false">
      <c r="A1506" s="8" t="n">
        <v>1504</v>
      </c>
      <c r="B1506" s="64" t="s">
        <v>1453</v>
      </c>
      <c r="C1506" s="30" t="s">
        <v>875</v>
      </c>
      <c r="D1506" s="56" t="n">
        <v>1</v>
      </c>
      <c r="E1506" s="69" t="n">
        <v>44343</v>
      </c>
      <c r="F1506" s="11" t="n">
        <f aca="false">G1506+H1506</f>
        <v>199043</v>
      </c>
      <c r="G1506" s="53" t="n">
        <v>49761</v>
      </c>
      <c r="H1506" s="58" t="n">
        <v>149282</v>
      </c>
      <c r="I1506" s="11" t="n">
        <f aca="false">F1506/L1506</f>
        <v>3230.66160693128</v>
      </c>
      <c r="J1506" s="13" t="n">
        <f aca="false">G1506/L1506</f>
        <v>807.669459476129</v>
      </c>
      <c r="K1506" s="13" t="n">
        <f aca="false">H1506/L1506</f>
        <v>2422.99214745515</v>
      </c>
      <c r="L1506" s="14" t="n">
        <v>61.6106</v>
      </c>
    </row>
    <row r="1507" customFormat="false" ht="26.25" hidden="false" customHeight="false" outlineLevel="0" collapsed="false">
      <c r="A1507" s="8" t="n">
        <v>1505</v>
      </c>
      <c r="B1507" s="64" t="s">
        <v>1454</v>
      </c>
      <c r="C1507" s="30" t="s">
        <v>875</v>
      </c>
      <c r="D1507" s="56" t="n">
        <v>1</v>
      </c>
      <c r="E1507" s="69" t="n">
        <v>44343</v>
      </c>
      <c r="F1507" s="11" t="n">
        <f aca="false">G1507+H1507</f>
        <v>1009611</v>
      </c>
      <c r="G1507" s="53" t="n">
        <v>252403</v>
      </c>
      <c r="H1507" s="58" t="n">
        <v>757208</v>
      </c>
      <c r="I1507" s="11" t="n">
        <f aca="false">F1507/L1507</f>
        <v>16386.9691254427</v>
      </c>
      <c r="J1507" s="13" t="n">
        <f aca="false">G1507/L1507</f>
        <v>4096.74633910399</v>
      </c>
      <c r="K1507" s="13" t="n">
        <f aca="false">H1507/L1507</f>
        <v>12290.2227863387</v>
      </c>
      <c r="L1507" s="14" t="n">
        <v>61.6106</v>
      </c>
    </row>
    <row r="1508" customFormat="false" ht="26.25" hidden="false" customHeight="false" outlineLevel="0" collapsed="false">
      <c r="A1508" s="8" t="n">
        <v>1506</v>
      </c>
      <c r="B1508" s="64" t="s">
        <v>1455</v>
      </c>
      <c r="C1508" s="30" t="s">
        <v>1427</v>
      </c>
      <c r="D1508" s="56" t="n">
        <v>3</v>
      </c>
      <c r="E1508" s="69" t="n">
        <v>44343</v>
      </c>
      <c r="F1508" s="11" t="n">
        <f aca="false">G1508+H1508</f>
        <v>2251835</v>
      </c>
      <c r="G1508" s="53" t="n">
        <v>562959</v>
      </c>
      <c r="H1508" s="58" t="n">
        <v>1688876</v>
      </c>
      <c r="I1508" s="11" t="n">
        <f aca="false">F1508/L1508</f>
        <v>36549.4736295378</v>
      </c>
      <c r="J1508" s="13" t="n">
        <f aca="false">G1508/L1508</f>
        <v>9137.37246512775</v>
      </c>
      <c r="K1508" s="13" t="n">
        <f aca="false">H1508/L1508</f>
        <v>27412.10116441</v>
      </c>
      <c r="L1508" s="14" t="n">
        <v>61.6106</v>
      </c>
    </row>
    <row r="1509" customFormat="false" ht="20.25" hidden="false" customHeight="true" outlineLevel="0" collapsed="false">
      <c r="A1509" s="8" t="n">
        <v>1507</v>
      </c>
      <c r="B1509" s="64" t="s">
        <v>1377</v>
      </c>
      <c r="C1509" s="30" t="s">
        <v>875</v>
      </c>
      <c r="D1509" s="56" t="n">
        <v>1</v>
      </c>
      <c r="E1509" s="69" t="n">
        <v>44357</v>
      </c>
      <c r="F1509" s="11" t="n">
        <f aca="false">G1509+H1509</f>
        <v>333971</v>
      </c>
      <c r="G1509" s="50" t="n">
        <v>83493</v>
      </c>
      <c r="H1509" s="58" t="n">
        <v>250478</v>
      </c>
      <c r="I1509" s="11" t="n">
        <f aca="false">F1509/L1509</f>
        <v>5430.22851215079</v>
      </c>
      <c r="J1509" s="13" t="n">
        <f aca="false">G1509/L1509</f>
        <v>1357.56119293294</v>
      </c>
      <c r="K1509" s="13" t="n">
        <f aca="false">H1509/L1509</f>
        <v>4072.66731921785</v>
      </c>
      <c r="L1509" s="14" t="n">
        <v>61.5022</v>
      </c>
    </row>
    <row r="1510" customFormat="false" ht="20.25" hidden="false" customHeight="true" outlineLevel="0" collapsed="false">
      <c r="A1510" s="8" t="n">
        <v>1508</v>
      </c>
      <c r="B1510" s="64" t="s">
        <v>1456</v>
      </c>
      <c r="C1510" s="30" t="s">
        <v>1436</v>
      </c>
      <c r="D1510" s="56" t="n">
        <v>1</v>
      </c>
      <c r="E1510" s="69" t="n">
        <v>44357</v>
      </c>
      <c r="F1510" s="11" t="n">
        <f aca="false">G1510+H1510</f>
        <v>158111</v>
      </c>
      <c r="G1510" s="53" t="n">
        <v>39528</v>
      </c>
      <c r="H1510" s="58" t="n">
        <v>118583</v>
      </c>
      <c r="I1510" s="11" t="n">
        <f aca="false">F1510/L1510</f>
        <v>2570.81860486292</v>
      </c>
      <c r="J1510" s="13" t="n">
        <f aca="false">G1510/L1510</f>
        <v>642.708716110968</v>
      </c>
      <c r="K1510" s="13" t="n">
        <f aca="false">H1510/L1510</f>
        <v>1928.10988875195</v>
      </c>
      <c r="L1510" s="14" t="n">
        <v>61.5022</v>
      </c>
    </row>
    <row r="1511" customFormat="false" ht="20.25" hidden="false" customHeight="true" outlineLevel="0" collapsed="false">
      <c r="A1511" s="8" t="n">
        <v>1509</v>
      </c>
      <c r="B1511" s="64" t="s">
        <v>1457</v>
      </c>
      <c r="C1511" s="30" t="s">
        <v>1436</v>
      </c>
      <c r="D1511" s="56" t="n">
        <v>1</v>
      </c>
      <c r="E1511" s="69" t="n">
        <v>44357</v>
      </c>
      <c r="F1511" s="11" t="n">
        <f aca="false">G1511+H1511</f>
        <v>201067</v>
      </c>
      <c r="G1511" s="53" t="n">
        <v>50267</v>
      </c>
      <c r="H1511" s="58" t="n">
        <v>150800</v>
      </c>
      <c r="I1511" s="11" t="n">
        <f aca="false">F1511/L1511</f>
        <v>3269.26516449818</v>
      </c>
      <c r="J1511" s="13" t="n">
        <f aca="false">G1511/L1511</f>
        <v>817.320356019785</v>
      </c>
      <c r="K1511" s="13" t="n">
        <f aca="false">H1511/L1511</f>
        <v>2451.9448084784</v>
      </c>
      <c r="L1511" s="14" t="n">
        <v>61.5022</v>
      </c>
    </row>
    <row r="1512" customFormat="false" ht="20.25" hidden="false" customHeight="true" outlineLevel="0" collapsed="false">
      <c r="A1512" s="8" t="n">
        <v>1510</v>
      </c>
      <c r="B1512" s="64" t="s">
        <v>1458</v>
      </c>
      <c r="C1512" s="9" t="s">
        <v>15</v>
      </c>
      <c r="D1512" s="56" t="n">
        <v>1</v>
      </c>
      <c r="E1512" s="69" t="n">
        <v>44357</v>
      </c>
      <c r="F1512" s="11" t="n">
        <f aca="false">G1512+H1512</f>
        <v>51639594</v>
      </c>
      <c r="G1512" s="53" t="n">
        <v>12909899</v>
      </c>
      <c r="H1512" s="58" t="n">
        <v>38729695</v>
      </c>
      <c r="I1512" s="11" t="n">
        <f aca="false">F1512/L1512</f>
        <v>839638.159285359</v>
      </c>
      <c r="J1512" s="13" t="n">
        <f aca="false">G1512/L1512</f>
        <v>209909.54795113</v>
      </c>
      <c r="K1512" s="13" t="n">
        <f aca="false">H1512/L1512</f>
        <v>629728.611334229</v>
      </c>
      <c r="L1512" s="14" t="n">
        <v>61.5022</v>
      </c>
    </row>
    <row r="1513" customFormat="false" ht="20.25" hidden="false" customHeight="true" outlineLevel="0" collapsed="false">
      <c r="A1513" s="8" t="n">
        <v>1511</v>
      </c>
      <c r="B1513" s="64" t="s">
        <v>1459</v>
      </c>
      <c r="C1513" s="30" t="s">
        <v>872</v>
      </c>
      <c r="D1513" s="56" t="n">
        <v>3</v>
      </c>
      <c r="E1513" s="69" t="n">
        <v>44357</v>
      </c>
      <c r="F1513" s="11" t="n">
        <f aca="false">G1513+H1513</f>
        <v>8470177</v>
      </c>
      <c r="G1513" s="53" t="n">
        <v>2117544</v>
      </c>
      <c r="H1513" s="58" t="n">
        <v>6352633</v>
      </c>
      <c r="I1513" s="11" t="n">
        <f aca="false">F1513/L1513</f>
        <v>137721.528660763</v>
      </c>
      <c r="J1513" s="13" t="n">
        <f aca="false">G1513/L1513</f>
        <v>34430.3781002956</v>
      </c>
      <c r="K1513" s="13" t="n">
        <f aca="false">H1513/L1513</f>
        <v>103291.150560468</v>
      </c>
      <c r="L1513" s="14" t="n">
        <v>61.5022</v>
      </c>
    </row>
    <row r="1514" customFormat="false" ht="20.25" hidden="false" customHeight="true" outlineLevel="0" collapsed="false">
      <c r="A1514" s="8" t="n">
        <v>1512</v>
      </c>
      <c r="B1514" s="64" t="s">
        <v>1460</v>
      </c>
      <c r="C1514" s="30" t="s">
        <v>1427</v>
      </c>
      <c r="D1514" s="56" t="n">
        <v>3</v>
      </c>
      <c r="E1514" s="69" t="n">
        <v>44357</v>
      </c>
      <c r="F1514" s="11" t="n">
        <f aca="false">G1514+H1514</f>
        <v>1507457</v>
      </c>
      <c r="G1514" s="53" t="n">
        <v>376864</v>
      </c>
      <c r="H1514" s="58" t="n">
        <v>1130593</v>
      </c>
      <c r="I1514" s="11" t="n">
        <f aca="false">F1514/L1514</f>
        <v>24510.6191323237</v>
      </c>
      <c r="J1514" s="13" t="n">
        <f aca="false">G1514/L1514</f>
        <v>6127.65071818569</v>
      </c>
      <c r="K1514" s="13" t="n">
        <f aca="false">H1514/L1514</f>
        <v>18382.968414138</v>
      </c>
      <c r="L1514" s="14" t="n">
        <v>61.5022</v>
      </c>
    </row>
    <row r="1515" customFormat="false" ht="21" hidden="false" customHeight="true" outlineLevel="0" collapsed="false">
      <c r="A1515" s="8" t="n">
        <v>1513</v>
      </c>
      <c r="B1515" s="64" t="s">
        <v>1461</v>
      </c>
      <c r="C1515" s="30" t="s">
        <v>1429</v>
      </c>
      <c r="D1515" s="56" t="n">
        <v>7</v>
      </c>
      <c r="E1515" s="69" t="n">
        <v>44357</v>
      </c>
      <c r="F1515" s="11" t="n">
        <f aca="false">G1515+H1515</f>
        <v>76359</v>
      </c>
      <c r="G1515" s="58" t="n">
        <v>19090</v>
      </c>
      <c r="H1515" s="58" t="n">
        <v>57269</v>
      </c>
      <c r="I1515" s="11" t="n">
        <f aca="false">F1515/L1515</f>
        <v>1241.565342378</v>
      </c>
      <c r="J1515" s="13" t="n">
        <f aca="false">G1515/L1515</f>
        <v>310.395400489739</v>
      </c>
      <c r="K1515" s="13" t="n">
        <f aca="false">H1515/L1515</f>
        <v>931.169941888258</v>
      </c>
      <c r="L1515" s="14" t="n">
        <v>61.5022</v>
      </c>
    </row>
    <row r="1516" customFormat="false" ht="13.5" hidden="false" customHeight="false" outlineLevel="0" collapsed="false">
      <c r="A1516" s="8" t="n">
        <v>1514</v>
      </c>
      <c r="B1516" s="64" t="s">
        <v>1462</v>
      </c>
      <c r="C1516" s="30" t="s">
        <v>875</v>
      </c>
      <c r="D1516" s="56" t="n">
        <v>1</v>
      </c>
      <c r="E1516" s="69" t="n">
        <v>44361</v>
      </c>
      <c r="F1516" s="11" t="n">
        <f aca="false">G1516+H1516</f>
        <v>3414250</v>
      </c>
      <c r="G1516" s="53" t="n">
        <v>853563</v>
      </c>
      <c r="H1516" s="58" t="n">
        <v>2560687</v>
      </c>
      <c r="I1516" s="11" t="n">
        <f aca="false">F1516/L1516</f>
        <v>55514.2742861231</v>
      </c>
      <c r="J1516" s="13" t="n">
        <f aca="false">G1516/L1516</f>
        <v>13878.5767013213</v>
      </c>
      <c r="K1516" s="13" t="n">
        <f aca="false">H1516/L1516</f>
        <v>41635.6975848018</v>
      </c>
      <c r="L1516" s="14" t="n">
        <v>61.5022</v>
      </c>
    </row>
    <row r="1517" customFormat="false" ht="26.25" hidden="false" customHeight="false" outlineLevel="0" collapsed="false">
      <c r="A1517" s="8" t="n">
        <v>1515</v>
      </c>
      <c r="B1517" s="64" t="s">
        <v>1463</v>
      </c>
      <c r="C1517" s="30" t="s">
        <v>875</v>
      </c>
      <c r="D1517" s="56" t="n">
        <v>1</v>
      </c>
      <c r="E1517" s="69" t="n">
        <v>44361</v>
      </c>
      <c r="F1517" s="11" t="n">
        <f aca="false">G1517+H1517</f>
        <v>826003</v>
      </c>
      <c r="G1517" s="53" t="n">
        <v>206501</v>
      </c>
      <c r="H1517" s="58" t="n">
        <v>619502</v>
      </c>
      <c r="I1517" s="11" t="n">
        <f aca="false">F1517/L1517</f>
        <v>13430.4626501166</v>
      </c>
      <c r="J1517" s="13" t="n">
        <f aca="false">G1517/L1517</f>
        <v>3357.61972742438</v>
      </c>
      <c r="K1517" s="13" t="n">
        <f aca="false">H1517/L1517</f>
        <v>10072.8429226922</v>
      </c>
      <c r="L1517" s="14" t="n">
        <v>61.5022</v>
      </c>
    </row>
    <row r="1518" customFormat="false" ht="22.5" hidden="false" customHeight="true" outlineLevel="0" collapsed="false">
      <c r="A1518" s="8" t="n">
        <v>1516</v>
      </c>
      <c r="B1518" s="64" t="s">
        <v>1464</v>
      </c>
      <c r="C1518" s="30" t="s">
        <v>875</v>
      </c>
      <c r="D1518" s="56" t="n">
        <v>1</v>
      </c>
      <c r="E1518" s="69" t="n">
        <v>44361</v>
      </c>
      <c r="F1518" s="11" t="n">
        <f aca="false">G1518+H1518</f>
        <v>150931</v>
      </c>
      <c r="G1518" s="53" t="n">
        <v>37733</v>
      </c>
      <c r="H1518" s="58" t="n">
        <v>113198</v>
      </c>
      <c r="I1518" s="11" t="n">
        <f aca="false">F1518/L1518</f>
        <v>2454.0748135839</v>
      </c>
      <c r="J1518" s="13" t="n">
        <f aca="false">G1518/L1518</f>
        <v>613.522768291216</v>
      </c>
      <c r="K1518" s="13" t="n">
        <f aca="false">H1518/L1518</f>
        <v>1840.55204529269</v>
      </c>
      <c r="L1518" s="14" t="n">
        <v>61.5022</v>
      </c>
    </row>
    <row r="1519" customFormat="false" ht="22.5" hidden="false" customHeight="true" outlineLevel="0" collapsed="false">
      <c r="A1519" s="8" t="n">
        <v>1517</v>
      </c>
      <c r="B1519" s="64" t="s">
        <v>1465</v>
      </c>
      <c r="C1519" s="30" t="s">
        <v>1436</v>
      </c>
      <c r="D1519" s="56" t="n">
        <v>1</v>
      </c>
      <c r="E1519" s="69" t="n">
        <v>44361</v>
      </c>
      <c r="F1519" s="11" t="n">
        <f aca="false">G1519+H1519</f>
        <v>152072</v>
      </c>
      <c r="G1519" s="53" t="n">
        <v>38018</v>
      </c>
      <c r="H1519" s="58" t="n">
        <v>114054</v>
      </c>
      <c r="I1519" s="11" t="n">
        <f aca="false">F1519/L1519</f>
        <v>2472.62699545707</v>
      </c>
      <c r="J1519" s="13" t="n">
        <f aca="false">G1519/L1519</f>
        <v>618.156748864268</v>
      </c>
      <c r="K1519" s="13" t="n">
        <f aca="false">H1519/L1519</f>
        <v>1854.4702465928</v>
      </c>
      <c r="L1519" s="14" t="n">
        <v>61.5022</v>
      </c>
    </row>
    <row r="1520" customFormat="false" ht="22.5" hidden="false" customHeight="true" outlineLevel="0" collapsed="false">
      <c r="A1520" s="8" t="n">
        <v>1518</v>
      </c>
      <c r="B1520" s="64" t="s">
        <v>1040</v>
      </c>
      <c r="C1520" s="30" t="s">
        <v>1436</v>
      </c>
      <c r="D1520" s="56" t="n">
        <v>1</v>
      </c>
      <c r="E1520" s="69" t="n">
        <v>44361</v>
      </c>
      <c r="F1520" s="11" t="n">
        <f aca="false">G1520+H1520</f>
        <v>190543</v>
      </c>
      <c r="G1520" s="53" t="n">
        <v>47636</v>
      </c>
      <c r="H1520" s="58" t="n">
        <v>142907</v>
      </c>
      <c r="I1520" s="11" t="n">
        <f aca="false">F1520/L1520</f>
        <v>3098.14933449535</v>
      </c>
      <c r="J1520" s="13" t="n">
        <f aca="false">G1520/L1520</f>
        <v>774.541398519077</v>
      </c>
      <c r="K1520" s="13" t="n">
        <f aca="false">H1520/L1520</f>
        <v>2323.60793597627</v>
      </c>
      <c r="L1520" s="14" t="n">
        <v>61.5022</v>
      </c>
    </row>
    <row r="1521" customFormat="false" ht="22.5" hidden="false" customHeight="true" outlineLevel="0" collapsed="false">
      <c r="A1521" s="8" t="n">
        <v>1519</v>
      </c>
      <c r="B1521" s="64" t="s">
        <v>877</v>
      </c>
      <c r="C1521" s="30" t="s">
        <v>1427</v>
      </c>
      <c r="D1521" s="56" t="n">
        <v>3</v>
      </c>
      <c r="E1521" s="69" t="n">
        <v>44361</v>
      </c>
      <c r="F1521" s="11" t="n">
        <f aca="false">G1521+H1521</f>
        <v>24240838</v>
      </c>
      <c r="G1521" s="53" t="n">
        <v>6060210</v>
      </c>
      <c r="H1521" s="58" t="n">
        <v>18180628</v>
      </c>
      <c r="I1521" s="11" t="n">
        <f aca="false">F1521/L1521</f>
        <v>394145.867952691</v>
      </c>
      <c r="J1521" s="13" t="n">
        <f aca="false">G1521/L1521</f>
        <v>98536.4751179633</v>
      </c>
      <c r="K1521" s="13" t="n">
        <f aca="false">H1521/L1521</f>
        <v>295609.392834728</v>
      </c>
      <c r="L1521" s="14" t="n">
        <v>61.5022</v>
      </c>
    </row>
    <row r="1522" customFormat="false" ht="22.5" hidden="false" customHeight="true" outlineLevel="0" collapsed="false">
      <c r="A1522" s="8" t="n">
        <v>1520</v>
      </c>
      <c r="B1522" s="64" t="s">
        <v>1466</v>
      </c>
      <c r="C1522" s="30" t="s">
        <v>1429</v>
      </c>
      <c r="D1522" s="56" t="n">
        <v>7</v>
      </c>
      <c r="E1522" s="69" t="n">
        <v>44361</v>
      </c>
      <c r="F1522" s="11" t="n">
        <f aca="false">G1522+H1522</f>
        <v>10522048</v>
      </c>
      <c r="G1522" s="58" t="n">
        <v>2630512</v>
      </c>
      <c r="H1522" s="58" t="n">
        <v>7891536</v>
      </c>
      <c r="I1522" s="11" t="n">
        <f aca="false">F1522/L1522</f>
        <v>171084.091300799</v>
      </c>
      <c r="J1522" s="13" t="n">
        <f aca="false">G1522/L1522</f>
        <v>42771.0228251998</v>
      </c>
      <c r="K1522" s="13" t="n">
        <f aca="false">H1522/L1522</f>
        <v>128313.068475599</v>
      </c>
      <c r="L1522" s="14" t="n">
        <v>61.5022</v>
      </c>
    </row>
    <row r="1523" customFormat="false" ht="22.5" hidden="false" customHeight="true" outlineLevel="0" collapsed="false">
      <c r="A1523" s="8" t="n">
        <v>1521</v>
      </c>
      <c r="B1523" s="64" t="s">
        <v>1467</v>
      </c>
      <c r="C1523" s="30" t="s">
        <v>1429</v>
      </c>
      <c r="D1523" s="56" t="n">
        <v>7</v>
      </c>
      <c r="E1523" s="69" t="n">
        <v>44361</v>
      </c>
      <c r="F1523" s="11" t="n">
        <f aca="false">G1523+H1523</f>
        <v>22837180</v>
      </c>
      <c r="G1523" s="58" t="n">
        <v>5709295</v>
      </c>
      <c r="H1523" s="58" t="n">
        <v>17127885</v>
      </c>
      <c r="I1523" s="11" t="n">
        <f aca="false">F1523/L1523</f>
        <v>371322.977064235</v>
      </c>
      <c r="J1523" s="13" t="n">
        <f aca="false">G1523/L1523</f>
        <v>92830.7442660588</v>
      </c>
      <c r="K1523" s="13" t="n">
        <f aca="false">H1523/L1523</f>
        <v>278492.232798176</v>
      </c>
      <c r="L1523" s="14" t="n">
        <v>61.5022</v>
      </c>
    </row>
    <row r="1524" customFormat="false" ht="22.5" hidden="false" customHeight="true" outlineLevel="0" collapsed="false">
      <c r="A1524" s="8" t="n">
        <v>1522</v>
      </c>
      <c r="B1524" s="64" t="s">
        <v>1468</v>
      </c>
      <c r="C1524" s="30" t="s">
        <v>1429</v>
      </c>
      <c r="D1524" s="56" t="n">
        <v>7</v>
      </c>
      <c r="E1524" s="69" t="n">
        <v>44361</v>
      </c>
      <c r="F1524" s="11" t="n">
        <f aca="false">G1524+H1524</f>
        <v>9902872</v>
      </c>
      <c r="G1524" s="58" t="n">
        <v>2475718</v>
      </c>
      <c r="H1524" s="58" t="n">
        <v>7427154</v>
      </c>
      <c r="I1524" s="11" t="n">
        <f aca="false">F1524/L1524</f>
        <v>161016.549001499</v>
      </c>
      <c r="J1524" s="13" t="n">
        <f aca="false">G1524/L1524</f>
        <v>40254.1372503748</v>
      </c>
      <c r="K1524" s="13" t="n">
        <f aca="false">H1524/L1524</f>
        <v>120762.411751124</v>
      </c>
      <c r="L1524" s="14" t="n">
        <v>61.5022</v>
      </c>
    </row>
    <row r="1525" customFormat="false" ht="22.5" hidden="false" customHeight="true" outlineLevel="0" collapsed="false">
      <c r="A1525" s="8" t="n">
        <v>1523</v>
      </c>
      <c r="B1525" s="64" t="s">
        <v>1469</v>
      </c>
      <c r="C1525" s="30" t="s">
        <v>1436</v>
      </c>
      <c r="D1525" s="56" t="n">
        <v>1</v>
      </c>
      <c r="E1525" s="69" t="n">
        <v>44371</v>
      </c>
      <c r="F1525" s="11" t="n">
        <f aca="false">G1525+H1525</f>
        <v>141774</v>
      </c>
      <c r="G1525" s="58" t="n">
        <v>35444</v>
      </c>
      <c r="H1525" s="58" t="n">
        <v>106330</v>
      </c>
      <c r="I1525" s="11" t="n">
        <f aca="false">F1525/L1525</f>
        <v>2305.18583075077</v>
      </c>
      <c r="J1525" s="13" t="n">
        <f aca="false">G1525/L1525</f>
        <v>576.304587478172</v>
      </c>
      <c r="K1525" s="13" t="n">
        <f aca="false">H1525/L1525</f>
        <v>1728.8812432726</v>
      </c>
      <c r="L1525" s="14" t="n">
        <v>61.5022</v>
      </c>
    </row>
    <row r="1526" customFormat="false" ht="22.5" hidden="false" customHeight="true" outlineLevel="0" collapsed="false">
      <c r="A1526" s="8" t="n">
        <v>1524</v>
      </c>
      <c r="B1526" s="64" t="s">
        <v>1470</v>
      </c>
      <c r="C1526" s="30" t="s">
        <v>1436</v>
      </c>
      <c r="D1526" s="56" t="n">
        <v>1</v>
      </c>
      <c r="E1526" s="69" t="n">
        <v>44371</v>
      </c>
      <c r="F1526" s="11" t="n">
        <f aca="false">G1526+H1526</f>
        <v>88199</v>
      </c>
      <c r="G1526" s="58" t="n">
        <v>22050</v>
      </c>
      <c r="H1526" s="58" t="n">
        <v>66149</v>
      </c>
      <c r="I1526" s="11" t="n">
        <f aca="false">F1526/L1526</f>
        <v>1434.07878092166</v>
      </c>
      <c r="J1526" s="13" t="n">
        <f aca="false">G1526/L1526</f>
        <v>358.523760125654</v>
      </c>
      <c r="K1526" s="13" t="n">
        <f aca="false">H1526/L1526</f>
        <v>1075.555020796</v>
      </c>
      <c r="L1526" s="14" t="n">
        <v>61.5022</v>
      </c>
    </row>
    <row r="1527" customFormat="false" ht="22.5" hidden="false" customHeight="true" outlineLevel="0" collapsed="false">
      <c r="A1527" s="8" t="n">
        <v>1525</v>
      </c>
      <c r="B1527" s="64" t="s">
        <v>1471</v>
      </c>
      <c r="C1527" s="30" t="s">
        <v>1436</v>
      </c>
      <c r="D1527" s="56" t="n">
        <v>1</v>
      </c>
      <c r="E1527" s="69" t="n">
        <v>44371</v>
      </c>
      <c r="F1527" s="11" t="n">
        <f aca="false">G1527+H1527</f>
        <v>160160</v>
      </c>
      <c r="G1527" s="58" t="n">
        <v>40040</v>
      </c>
      <c r="H1527" s="58" t="n">
        <v>120120</v>
      </c>
      <c r="I1527" s="11" t="n">
        <f aca="false">F1527/L1527</f>
        <v>2604.13448624602</v>
      </c>
      <c r="J1527" s="13" t="n">
        <f aca="false">G1527/L1527</f>
        <v>651.033621561505</v>
      </c>
      <c r="K1527" s="13" t="n">
        <f aca="false">H1527/L1527</f>
        <v>1953.10086468452</v>
      </c>
      <c r="L1527" s="14" t="n">
        <v>61.5022</v>
      </c>
    </row>
    <row r="1528" customFormat="false" ht="22.5" hidden="false" customHeight="true" outlineLevel="0" collapsed="false">
      <c r="A1528" s="8" t="n">
        <v>1526</v>
      </c>
      <c r="B1528" s="64" t="s">
        <v>820</v>
      </c>
      <c r="C1528" s="30" t="s">
        <v>1436</v>
      </c>
      <c r="D1528" s="56" t="n">
        <v>1</v>
      </c>
      <c r="E1528" s="69" t="n">
        <v>44371</v>
      </c>
      <c r="F1528" s="11" t="n">
        <f aca="false">G1528+H1528</f>
        <v>322256</v>
      </c>
      <c r="G1528" s="58" t="n">
        <v>80564</v>
      </c>
      <c r="H1528" s="58" t="n">
        <v>241692</v>
      </c>
      <c r="I1528" s="11" t="n">
        <f aca="false">F1528/L1528</f>
        <v>5239.74752122688</v>
      </c>
      <c r="J1528" s="13" t="n">
        <f aca="false">G1528/L1528</f>
        <v>1309.93688030672</v>
      </c>
      <c r="K1528" s="13" t="n">
        <f aca="false">H1528/L1528</f>
        <v>3929.81064092016</v>
      </c>
      <c r="L1528" s="14" t="n">
        <v>61.5022</v>
      </c>
    </row>
    <row r="1529" customFormat="false" ht="22.5" hidden="false" customHeight="true" outlineLevel="0" collapsed="false">
      <c r="A1529" s="8" t="n">
        <v>1527</v>
      </c>
      <c r="B1529" s="64" t="s">
        <v>1001</v>
      </c>
      <c r="C1529" s="30" t="s">
        <v>15</v>
      </c>
      <c r="D1529" s="56" t="n">
        <v>1</v>
      </c>
      <c r="E1529" s="69" t="n">
        <v>44371</v>
      </c>
      <c r="F1529" s="11" t="n">
        <f aca="false">G1529+H1529</f>
        <v>17141905</v>
      </c>
      <c r="G1529" s="58" t="n">
        <v>4285476</v>
      </c>
      <c r="H1529" s="58" t="n">
        <v>12856429</v>
      </c>
      <c r="I1529" s="11" t="n">
        <f aca="false">F1529/L1529</f>
        <v>278720.192123209</v>
      </c>
      <c r="J1529" s="13" t="n">
        <f aca="false">G1529/L1529</f>
        <v>69680.0439659069</v>
      </c>
      <c r="K1529" s="13" t="n">
        <f aca="false">H1529/L1529</f>
        <v>209040.148157302</v>
      </c>
      <c r="L1529" s="14" t="n">
        <v>61.5022</v>
      </c>
    </row>
    <row r="1530" customFormat="false" ht="22.5" hidden="false" customHeight="true" outlineLevel="0" collapsed="false">
      <c r="A1530" s="8" t="n">
        <v>1528</v>
      </c>
      <c r="B1530" s="64" t="s">
        <v>1472</v>
      </c>
      <c r="C1530" s="30" t="s">
        <v>1429</v>
      </c>
      <c r="D1530" s="56" t="n">
        <v>7</v>
      </c>
      <c r="E1530" s="69" t="n">
        <v>44371</v>
      </c>
      <c r="F1530" s="11" t="n">
        <f aca="false">G1530+H1530</f>
        <v>387507</v>
      </c>
      <c r="G1530" s="58" t="n">
        <v>96877</v>
      </c>
      <c r="H1530" s="58" t="n">
        <v>290630</v>
      </c>
      <c r="I1530" s="11" t="n">
        <f aca="false">F1530/L1530</f>
        <v>6300.70143832253</v>
      </c>
      <c r="J1530" s="13" t="n">
        <f aca="false">G1530/L1530</f>
        <v>1575.17942447587</v>
      </c>
      <c r="K1530" s="13" t="n">
        <f aca="false">H1530/L1530</f>
        <v>4725.52201384666</v>
      </c>
      <c r="L1530" s="14" t="n">
        <v>61.5022</v>
      </c>
    </row>
    <row r="1531" customFormat="false" ht="22.5" hidden="false" customHeight="true" outlineLevel="0" collapsed="false">
      <c r="A1531" s="8" t="n">
        <v>1529</v>
      </c>
      <c r="B1531" s="64" t="s">
        <v>1473</v>
      </c>
      <c r="C1531" s="30" t="s">
        <v>1436</v>
      </c>
      <c r="D1531" s="56" t="n">
        <v>1</v>
      </c>
      <c r="E1531" s="69" t="n">
        <v>44375</v>
      </c>
      <c r="F1531" s="11" t="n">
        <f aca="false">G1531+H1531</f>
        <v>218628</v>
      </c>
      <c r="G1531" s="53" t="n">
        <v>54657</v>
      </c>
      <c r="H1531" s="58" t="n">
        <v>163971</v>
      </c>
      <c r="I1531" s="11" t="n">
        <f aca="false">F1531/L1531</f>
        <v>3554.79966570302</v>
      </c>
      <c r="J1531" s="13" t="n">
        <f aca="false">G1531/L1531</f>
        <v>888.699916425754</v>
      </c>
      <c r="K1531" s="13" t="n">
        <f aca="false">H1531/L1531</f>
        <v>2666.09974927726</v>
      </c>
      <c r="L1531" s="14" t="n">
        <v>61.5022</v>
      </c>
    </row>
    <row r="1532" customFormat="false" ht="22.5" hidden="false" customHeight="true" outlineLevel="0" collapsed="false">
      <c r="A1532" s="8" t="n">
        <v>1530</v>
      </c>
      <c r="B1532" s="64" t="s">
        <v>1474</v>
      </c>
      <c r="C1532" s="30" t="s">
        <v>1436</v>
      </c>
      <c r="D1532" s="56" t="n">
        <v>1</v>
      </c>
      <c r="E1532" s="69" t="n">
        <v>44375</v>
      </c>
      <c r="F1532" s="11" t="n">
        <f aca="false">G1532+H1532</f>
        <v>119486</v>
      </c>
      <c r="G1532" s="53" t="n">
        <v>29872</v>
      </c>
      <c r="H1532" s="58" t="n">
        <v>89614</v>
      </c>
      <c r="I1532" s="11" t="n">
        <f aca="false">F1532/L1532</f>
        <v>1942.79229035709</v>
      </c>
      <c r="J1532" s="13" t="n">
        <f aca="false">G1532/L1532</f>
        <v>485.706202379752</v>
      </c>
      <c r="K1532" s="13" t="n">
        <f aca="false">H1532/L1532</f>
        <v>1457.08608797734</v>
      </c>
      <c r="L1532" s="14" t="n">
        <v>61.5022</v>
      </c>
    </row>
    <row r="1533" customFormat="false" ht="22.5" hidden="false" customHeight="true" outlineLevel="0" collapsed="false">
      <c r="A1533" s="8" t="n">
        <v>1531</v>
      </c>
      <c r="B1533" s="64" t="s">
        <v>1475</v>
      </c>
      <c r="C1533" s="30" t="s">
        <v>1436</v>
      </c>
      <c r="D1533" s="56" t="n">
        <v>1</v>
      </c>
      <c r="E1533" s="69" t="n">
        <v>44375</v>
      </c>
      <c r="F1533" s="11" t="n">
        <f aca="false">G1533+H1533</f>
        <v>144849</v>
      </c>
      <c r="G1533" s="53" t="n">
        <v>36212</v>
      </c>
      <c r="H1533" s="58" t="n">
        <v>108637</v>
      </c>
      <c r="I1533" s="11" t="n">
        <f aca="false">F1533/L1533</f>
        <v>2355.18404219686</v>
      </c>
      <c r="J1533" s="13" t="n">
        <f aca="false">G1533/L1533</f>
        <v>588.791945653977</v>
      </c>
      <c r="K1533" s="13" t="n">
        <f aca="false">H1533/L1533</f>
        <v>1766.39209654289</v>
      </c>
      <c r="L1533" s="14" t="n">
        <v>61.5022</v>
      </c>
    </row>
    <row r="1534" customFormat="false" ht="22.5" hidden="false" customHeight="true" outlineLevel="0" collapsed="false">
      <c r="A1534" s="8" t="n">
        <v>1532</v>
      </c>
      <c r="B1534" s="64" t="s">
        <v>1476</v>
      </c>
      <c r="C1534" s="30" t="s">
        <v>875</v>
      </c>
      <c r="D1534" s="56" t="n">
        <v>1</v>
      </c>
      <c r="E1534" s="69" t="n">
        <v>44375</v>
      </c>
      <c r="F1534" s="11" t="n">
        <f aca="false">G1534+H1534</f>
        <v>1370547</v>
      </c>
      <c r="G1534" s="53" t="n">
        <v>342637</v>
      </c>
      <c r="H1534" s="58" t="n">
        <v>1027910</v>
      </c>
      <c r="I1534" s="11" t="n">
        <f aca="false">F1534/L1534</f>
        <v>22284.5199033531</v>
      </c>
      <c r="J1534" s="13" t="n">
        <f aca="false">G1534/L1534</f>
        <v>5571.1340407335</v>
      </c>
      <c r="K1534" s="13" t="n">
        <f aca="false">H1534/L1534</f>
        <v>16713.3858626195</v>
      </c>
      <c r="L1534" s="14" t="n">
        <v>61.5022</v>
      </c>
    </row>
    <row r="1535" customFormat="false" ht="22.5" hidden="false" customHeight="true" outlineLevel="0" collapsed="false">
      <c r="A1535" s="8" t="n">
        <v>1533</v>
      </c>
      <c r="B1535" s="64" t="s">
        <v>1477</v>
      </c>
      <c r="C1535" s="30" t="s">
        <v>1436</v>
      </c>
      <c r="D1535" s="56" t="n">
        <v>1</v>
      </c>
      <c r="E1535" s="69" t="n">
        <v>44375</v>
      </c>
      <c r="F1535" s="11" t="n">
        <f aca="false">G1535+H1535</f>
        <v>139442</v>
      </c>
      <c r="G1535" s="53" t="n">
        <v>34861</v>
      </c>
      <c r="H1535" s="58" t="n">
        <v>104581</v>
      </c>
      <c r="I1535" s="11" t="n">
        <f aca="false">F1535/L1535</f>
        <v>2267.26848795653</v>
      </c>
      <c r="J1535" s="13" t="n">
        <f aca="false">G1535/L1535</f>
        <v>566.825251779611</v>
      </c>
      <c r="K1535" s="13" t="n">
        <f aca="false">H1535/L1535</f>
        <v>1700.44323617692</v>
      </c>
      <c r="L1535" s="14" t="n">
        <v>61.5022</v>
      </c>
    </row>
    <row r="1536" customFormat="false" ht="22.5" hidden="false" customHeight="true" outlineLevel="0" collapsed="false">
      <c r="A1536" s="8" t="n">
        <v>1534</v>
      </c>
      <c r="B1536" s="64" t="s">
        <v>1478</v>
      </c>
      <c r="C1536" s="30" t="s">
        <v>875</v>
      </c>
      <c r="D1536" s="56" t="n">
        <v>1</v>
      </c>
      <c r="E1536" s="69" t="n">
        <v>44375</v>
      </c>
      <c r="F1536" s="11" t="n">
        <f aca="false">G1536+H1536</f>
        <v>642911</v>
      </c>
      <c r="G1536" s="53" t="n">
        <v>160728</v>
      </c>
      <c r="H1536" s="58" t="n">
        <v>482183</v>
      </c>
      <c r="I1536" s="11" t="n">
        <f aca="false">F1536/L1536</f>
        <v>10453.4634533399</v>
      </c>
      <c r="J1536" s="13" t="n">
        <f aca="false">G1536/L1536</f>
        <v>2613.36992823021</v>
      </c>
      <c r="K1536" s="13" t="n">
        <f aca="false">H1536/L1536</f>
        <v>7840.09352510967</v>
      </c>
      <c r="L1536" s="14" t="n">
        <v>61.5022</v>
      </c>
    </row>
    <row r="1537" customFormat="false" ht="22.5" hidden="false" customHeight="true" outlineLevel="0" collapsed="false">
      <c r="A1537" s="8" t="n">
        <v>1535</v>
      </c>
      <c r="B1537" s="64" t="s">
        <v>1479</v>
      </c>
      <c r="C1537" s="30" t="s">
        <v>1436</v>
      </c>
      <c r="D1537" s="56" t="n">
        <v>1</v>
      </c>
      <c r="E1537" s="69" t="n">
        <v>44375</v>
      </c>
      <c r="F1537" s="11" t="n">
        <f aca="false">G1537+H1537</f>
        <v>404591</v>
      </c>
      <c r="G1537" s="53" t="n">
        <v>101148</v>
      </c>
      <c r="H1537" s="58" t="n">
        <v>303443</v>
      </c>
      <c r="I1537" s="11" t="n">
        <f aca="false">F1537/L1537</f>
        <v>6578.48011941036</v>
      </c>
      <c r="J1537" s="13" t="n">
        <f aca="false">G1537/L1537</f>
        <v>1644.62409474783</v>
      </c>
      <c r="K1537" s="13" t="n">
        <f aca="false">H1537/L1537</f>
        <v>4933.85602466253</v>
      </c>
      <c r="L1537" s="14" t="n">
        <v>61.5022</v>
      </c>
    </row>
    <row r="1538" customFormat="false" ht="22.5" hidden="false" customHeight="true" outlineLevel="0" collapsed="false">
      <c r="A1538" s="8" t="n">
        <v>1536</v>
      </c>
      <c r="B1538" s="64" t="s">
        <v>1480</v>
      </c>
      <c r="C1538" s="30" t="s">
        <v>1436</v>
      </c>
      <c r="D1538" s="56" t="n">
        <v>1</v>
      </c>
      <c r="E1538" s="69" t="n">
        <v>44375</v>
      </c>
      <c r="F1538" s="11" t="n">
        <f aca="false">G1538+H1538</f>
        <v>298333</v>
      </c>
      <c r="G1538" s="53" t="n">
        <v>74583</v>
      </c>
      <c r="H1538" s="58" t="n">
        <v>223750</v>
      </c>
      <c r="I1538" s="11" t="n">
        <f aca="false">F1538/L1538</f>
        <v>4850.76956596675</v>
      </c>
      <c r="J1538" s="13" t="n">
        <f aca="false">G1538/L1538</f>
        <v>1212.68832659645</v>
      </c>
      <c r="K1538" s="13" t="n">
        <f aca="false">H1538/L1538</f>
        <v>3638.0812393703</v>
      </c>
      <c r="L1538" s="14" t="n">
        <v>61.5022</v>
      </c>
    </row>
    <row r="1539" customFormat="false" ht="22.5" hidden="false" customHeight="true" outlineLevel="0" collapsed="false">
      <c r="A1539" s="8" t="n">
        <v>1537</v>
      </c>
      <c r="B1539" s="64" t="s">
        <v>1481</v>
      </c>
      <c r="C1539" s="30" t="s">
        <v>1436</v>
      </c>
      <c r="D1539" s="56" t="n">
        <v>1</v>
      </c>
      <c r="E1539" s="69" t="n">
        <v>44375</v>
      </c>
      <c r="F1539" s="11" t="n">
        <f aca="false">G1539+H1539</f>
        <v>278179</v>
      </c>
      <c r="G1539" s="53" t="n">
        <v>69545</v>
      </c>
      <c r="H1539" s="58" t="n">
        <v>208634</v>
      </c>
      <c r="I1539" s="11" t="n">
        <f aca="false">F1539/L1539</f>
        <v>4523.07397133761</v>
      </c>
      <c r="J1539" s="13" t="n">
        <f aca="false">G1539/L1539</f>
        <v>1130.77255772964</v>
      </c>
      <c r="K1539" s="13" t="n">
        <f aca="false">H1539/L1539</f>
        <v>3392.30141360797</v>
      </c>
      <c r="L1539" s="14" t="n">
        <v>61.5022</v>
      </c>
    </row>
    <row r="1540" customFormat="false" ht="22.5" hidden="false" customHeight="true" outlineLevel="0" collapsed="false">
      <c r="A1540" s="8" t="n">
        <v>1538</v>
      </c>
      <c r="B1540" s="64" t="s">
        <v>242</v>
      </c>
      <c r="C1540" s="30" t="s">
        <v>1427</v>
      </c>
      <c r="D1540" s="56" t="n">
        <v>3</v>
      </c>
      <c r="E1540" s="69" t="n">
        <v>44375</v>
      </c>
      <c r="F1540" s="11" t="n">
        <f aca="false">G1540+H1540</f>
        <v>2778807</v>
      </c>
      <c r="G1540" s="53" t="n">
        <v>694702</v>
      </c>
      <c r="H1540" s="58" t="n">
        <v>2084105</v>
      </c>
      <c r="I1540" s="11" t="n">
        <f aca="false">F1540/L1540</f>
        <v>45182.2373833782</v>
      </c>
      <c r="J1540" s="13" t="n">
        <f aca="false">G1540/L1540</f>
        <v>11295.5634107398</v>
      </c>
      <c r="K1540" s="13" t="n">
        <f aca="false">H1540/L1540</f>
        <v>33886.6739726384</v>
      </c>
      <c r="L1540" s="14" t="n">
        <v>61.5022</v>
      </c>
    </row>
    <row r="1541" customFormat="false" ht="22.5" hidden="false" customHeight="true" outlineLevel="0" collapsed="false">
      <c r="A1541" s="8" t="n">
        <v>1539</v>
      </c>
      <c r="B1541" s="64" t="s">
        <v>838</v>
      </c>
      <c r="C1541" s="30" t="s">
        <v>872</v>
      </c>
      <c r="D1541" s="56" t="n">
        <v>3</v>
      </c>
      <c r="E1541" s="69" t="n">
        <v>44375</v>
      </c>
      <c r="F1541" s="11" t="n">
        <f aca="false">G1541+H1541</f>
        <v>3527947</v>
      </c>
      <c r="G1541" s="53" t="n">
        <v>881987</v>
      </c>
      <c r="H1541" s="58" t="n">
        <v>2645960</v>
      </c>
      <c r="I1541" s="11" t="n">
        <f aca="false">F1541/L1541</f>
        <v>57362.9398623139</v>
      </c>
      <c r="J1541" s="13" t="n">
        <f aca="false">G1541/L1541</f>
        <v>14340.7390304737</v>
      </c>
      <c r="K1541" s="13" t="n">
        <f aca="false">H1541/L1541</f>
        <v>43022.2008318402</v>
      </c>
      <c r="L1541" s="14" t="n">
        <v>61.5022</v>
      </c>
    </row>
    <row r="1542" customFormat="false" ht="22.5" hidden="false" customHeight="true" outlineLevel="0" collapsed="false">
      <c r="A1542" s="8" t="n">
        <v>1540</v>
      </c>
      <c r="B1542" s="64" t="s">
        <v>1482</v>
      </c>
      <c r="C1542" s="30" t="s">
        <v>1429</v>
      </c>
      <c r="D1542" s="56" t="n">
        <v>7</v>
      </c>
      <c r="E1542" s="69" t="n">
        <v>44375</v>
      </c>
      <c r="F1542" s="11" t="n">
        <f aca="false">G1542+H1542</f>
        <v>8570619</v>
      </c>
      <c r="G1542" s="58" t="n">
        <v>2142655</v>
      </c>
      <c r="H1542" s="58" t="n">
        <v>6427964</v>
      </c>
      <c r="I1542" s="11" t="n">
        <f aca="false">F1542/L1542</f>
        <v>139354.673491355</v>
      </c>
      <c r="J1542" s="13" t="n">
        <f aca="false">G1542/L1542</f>
        <v>34838.6724377339</v>
      </c>
      <c r="K1542" s="13" t="n">
        <f aca="false">H1542/L1542</f>
        <v>104516.001053621</v>
      </c>
      <c r="L1542" s="14" t="n">
        <v>61.5022</v>
      </c>
    </row>
    <row r="1543" customFormat="false" ht="22.5" hidden="false" customHeight="true" outlineLevel="0" collapsed="false">
      <c r="A1543" s="8" t="n">
        <v>1541</v>
      </c>
      <c r="B1543" s="64" t="s">
        <v>1483</v>
      </c>
      <c r="C1543" s="30" t="s">
        <v>1429</v>
      </c>
      <c r="D1543" s="56" t="n">
        <v>7</v>
      </c>
      <c r="E1543" s="69" t="n">
        <v>44375</v>
      </c>
      <c r="F1543" s="11" t="n">
        <f aca="false">G1543+H1543</f>
        <v>127587</v>
      </c>
      <c r="G1543" s="58" t="n">
        <v>31897</v>
      </c>
      <c r="H1543" s="58" t="n">
        <v>95690</v>
      </c>
      <c r="I1543" s="11" t="n">
        <f aca="false">F1543/L1543</f>
        <v>2074.5111556985</v>
      </c>
      <c r="J1543" s="13" t="n">
        <f aca="false">G1543/L1543</f>
        <v>518.631853819863</v>
      </c>
      <c r="K1543" s="13" t="n">
        <f aca="false">H1543/L1543</f>
        <v>1555.87930187863</v>
      </c>
      <c r="L1543" s="14" t="n">
        <v>61.5022</v>
      </c>
    </row>
    <row r="1544" customFormat="false" ht="22.5" hidden="false" customHeight="true" outlineLevel="0" collapsed="false">
      <c r="A1544" s="8" t="n">
        <v>1542</v>
      </c>
      <c r="B1544" s="64" t="s">
        <v>1484</v>
      </c>
      <c r="C1544" s="30" t="s">
        <v>1429</v>
      </c>
      <c r="D1544" s="56" t="n">
        <v>7</v>
      </c>
      <c r="E1544" s="69" t="n">
        <v>44375</v>
      </c>
      <c r="F1544" s="11" t="n">
        <f aca="false">G1544+H1544</f>
        <v>101655</v>
      </c>
      <c r="G1544" s="58" t="n">
        <v>25414</v>
      </c>
      <c r="H1544" s="58" t="n">
        <v>76241</v>
      </c>
      <c r="I1544" s="11" t="n">
        <f aca="false">F1544/L1544</f>
        <v>1652.86770229358</v>
      </c>
      <c r="J1544" s="13" t="n">
        <f aca="false">G1544/L1544</f>
        <v>413.220990468634</v>
      </c>
      <c r="K1544" s="13" t="n">
        <f aca="false">H1544/L1544</f>
        <v>1239.64671182494</v>
      </c>
      <c r="L1544" s="14" t="n">
        <v>61.5022</v>
      </c>
    </row>
    <row r="1545" customFormat="false" ht="22.5" hidden="false" customHeight="true" outlineLevel="0" collapsed="false">
      <c r="A1545" s="8" t="n">
        <v>1543</v>
      </c>
      <c r="B1545" s="64" t="s">
        <v>1485</v>
      </c>
      <c r="C1545" s="30" t="s">
        <v>1436</v>
      </c>
      <c r="D1545" s="56" t="n">
        <v>1</v>
      </c>
      <c r="E1545" s="69" t="n">
        <v>44377</v>
      </c>
      <c r="F1545" s="11" t="n">
        <f aca="false">G1545+H1545</f>
        <v>278888</v>
      </c>
      <c r="G1545" s="53" t="n">
        <v>69722</v>
      </c>
      <c r="H1545" s="58" t="n">
        <v>209166</v>
      </c>
      <c r="I1545" s="11" t="n">
        <f aca="false">F1545/L1545</f>
        <v>4534.60201423689</v>
      </c>
      <c r="J1545" s="13" t="n">
        <f aca="false">G1545/L1545</f>
        <v>1133.65050355922</v>
      </c>
      <c r="K1545" s="13" t="n">
        <f aca="false">H1545/L1545</f>
        <v>3400.95151067767</v>
      </c>
      <c r="L1545" s="14" t="n">
        <v>61.5022</v>
      </c>
    </row>
    <row r="1546" customFormat="false" ht="22.5" hidden="false" customHeight="true" outlineLevel="0" collapsed="false">
      <c r="A1546" s="8" t="n">
        <v>1544</v>
      </c>
      <c r="B1546" s="64" t="s">
        <v>1486</v>
      </c>
      <c r="C1546" s="30" t="s">
        <v>1436</v>
      </c>
      <c r="D1546" s="56" t="n">
        <v>1</v>
      </c>
      <c r="E1546" s="69" t="n">
        <v>44377</v>
      </c>
      <c r="F1546" s="11" t="n">
        <f aca="false">G1546+H1546</f>
        <v>252255</v>
      </c>
      <c r="G1546" s="53" t="n">
        <v>63064</v>
      </c>
      <c r="H1546" s="58" t="n">
        <v>189191</v>
      </c>
      <c r="I1546" s="11" t="n">
        <f aca="false">F1546/L1546</f>
        <v>4101.56059458036</v>
      </c>
      <c r="J1546" s="13" t="n">
        <f aca="false">G1546/L1546</f>
        <v>1025.39421354033</v>
      </c>
      <c r="K1546" s="13" t="n">
        <f aca="false">H1546/L1546</f>
        <v>3076.16638104003</v>
      </c>
      <c r="L1546" s="14" t="n">
        <v>61.5022</v>
      </c>
    </row>
    <row r="1547" customFormat="false" ht="22.5" hidden="false" customHeight="true" outlineLevel="0" collapsed="false">
      <c r="A1547" s="8" t="n">
        <v>1545</v>
      </c>
      <c r="B1547" s="64" t="s">
        <v>1487</v>
      </c>
      <c r="C1547" s="30" t="s">
        <v>1436</v>
      </c>
      <c r="D1547" s="56" t="n">
        <v>1</v>
      </c>
      <c r="E1547" s="69" t="n">
        <v>44377</v>
      </c>
      <c r="F1547" s="11" t="n">
        <f aca="false">G1547+H1547</f>
        <v>363017</v>
      </c>
      <c r="G1547" s="53" t="n">
        <v>90754</v>
      </c>
      <c r="H1547" s="58" t="n">
        <v>272263</v>
      </c>
      <c r="I1547" s="11" t="n">
        <f aca="false">F1547/L1547</f>
        <v>5902.50430065916</v>
      </c>
      <c r="J1547" s="13" t="n">
        <f aca="false">G1547/L1547</f>
        <v>1475.62201026955</v>
      </c>
      <c r="K1547" s="13" t="n">
        <f aca="false">H1547/L1547</f>
        <v>4426.88229038961</v>
      </c>
      <c r="L1547" s="14" t="n">
        <v>61.5022</v>
      </c>
    </row>
    <row r="1548" customFormat="false" ht="22.5" hidden="false" customHeight="true" outlineLevel="0" collapsed="false">
      <c r="A1548" s="8" t="n">
        <v>1546</v>
      </c>
      <c r="B1548" s="64" t="s">
        <v>1488</v>
      </c>
      <c r="C1548" s="30" t="s">
        <v>875</v>
      </c>
      <c r="D1548" s="56" t="n">
        <v>1</v>
      </c>
      <c r="E1548" s="69" t="n">
        <v>44377</v>
      </c>
      <c r="F1548" s="11" t="n">
        <f aca="false">G1548+H1548</f>
        <v>838213</v>
      </c>
      <c r="G1548" s="53" t="n">
        <v>209553</v>
      </c>
      <c r="H1548" s="58" t="n">
        <v>628660</v>
      </c>
      <c r="I1548" s="11" t="n">
        <f aca="false">F1548/L1548</f>
        <v>13628.9921336147</v>
      </c>
      <c r="J1548" s="13" t="n">
        <f aca="false">G1548/L1548</f>
        <v>3407.24396850844</v>
      </c>
      <c r="K1548" s="13" t="n">
        <f aca="false">H1548/L1548</f>
        <v>10221.7481651063</v>
      </c>
      <c r="L1548" s="14" t="n">
        <v>61.5022</v>
      </c>
    </row>
    <row r="1549" customFormat="false" ht="22.5" hidden="false" customHeight="true" outlineLevel="0" collapsed="false">
      <c r="A1549" s="8" t="n">
        <v>1547</v>
      </c>
      <c r="B1549" s="64" t="s">
        <v>1489</v>
      </c>
      <c r="C1549" s="30" t="s">
        <v>1436</v>
      </c>
      <c r="D1549" s="56" t="n">
        <v>1</v>
      </c>
      <c r="E1549" s="69" t="n">
        <v>44377</v>
      </c>
      <c r="F1549" s="11" t="n">
        <f aca="false">G1549+H1549</f>
        <v>213542</v>
      </c>
      <c r="G1549" s="53" t="n">
        <v>53386</v>
      </c>
      <c r="H1549" s="58" t="n">
        <v>160156</v>
      </c>
      <c r="I1549" s="11" t="n">
        <f aca="false">F1549/L1549</f>
        <v>3472.10343695022</v>
      </c>
      <c r="J1549" s="13" t="n">
        <f aca="false">G1549/L1549</f>
        <v>868.033989028035</v>
      </c>
      <c r="K1549" s="13" t="n">
        <f aca="false">H1549/L1549</f>
        <v>2604.06944792219</v>
      </c>
      <c r="L1549" s="14" t="n">
        <v>61.5022</v>
      </c>
    </row>
    <row r="1550" customFormat="false" ht="22.5" hidden="false" customHeight="true" outlineLevel="0" collapsed="false">
      <c r="A1550" s="8" t="n">
        <v>1548</v>
      </c>
      <c r="B1550" s="64" t="s">
        <v>1490</v>
      </c>
      <c r="C1550" s="30" t="s">
        <v>1436</v>
      </c>
      <c r="D1550" s="56" t="n">
        <v>1</v>
      </c>
      <c r="E1550" s="69" t="n">
        <v>44377</v>
      </c>
      <c r="F1550" s="11" t="n">
        <f aca="false">G1550+H1550</f>
        <v>166347</v>
      </c>
      <c r="G1550" s="53" t="n">
        <v>41587</v>
      </c>
      <c r="H1550" s="58" t="n">
        <v>124760</v>
      </c>
      <c r="I1550" s="11" t="n">
        <f aca="false">F1550/L1550</f>
        <v>2704.73251363366</v>
      </c>
      <c r="J1550" s="13" t="n">
        <f aca="false">G1550/L1550</f>
        <v>676.187193303654</v>
      </c>
      <c r="K1550" s="13" t="n">
        <f aca="false">H1550/L1550</f>
        <v>2028.54532033</v>
      </c>
      <c r="L1550" s="14" t="n">
        <v>61.5022</v>
      </c>
    </row>
    <row r="1551" customFormat="false" ht="22.5" hidden="false" customHeight="true" outlineLevel="0" collapsed="false">
      <c r="A1551" s="8" t="n">
        <v>1549</v>
      </c>
      <c r="B1551" s="64" t="s">
        <v>237</v>
      </c>
      <c r="C1551" s="30" t="s">
        <v>1436</v>
      </c>
      <c r="D1551" s="56" t="n">
        <v>1</v>
      </c>
      <c r="E1551" s="69" t="n">
        <v>44377</v>
      </c>
      <c r="F1551" s="11" t="n">
        <f aca="false">G1551+H1551</f>
        <v>123527</v>
      </c>
      <c r="G1551" s="53" t="n">
        <v>30882</v>
      </c>
      <c r="H1551" s="58" t="n">
        <v>92645</v>
      </c>
      <c r="I1551" s="11" t="n">
        <f aca="false">F1551/L1551</f>
        <v>2008.49725700869</v>
      </c>
      <c r="J1551" s="13" t="n">
        <f aca="false">G1551/L1551</f>
        <v>502.128379147413</v>
      </c>
      <c r="K1551" s="13" t="n">
        <f aca="false">H1551/L1551</f>
        <v>1506.36887786128</v>
      </c>
      <c r="L1551" s="14" t="n">
        <v>61.5022</v>
      </c>
    </row>
    <row r="1552" customFormat="false" ht="22.5" hidden="false" customHeight="true" outlineLevel="0" collapsed="false">
      <c r="A1552" s="8" t="n">
        <v>1550</v>
      </c>
      <c r="B1552" s="64" t="s">
        <v>1491</v>
      </c>
      <c r="C1552" s="30" t="s">
        <v>1436</v>
      </c>
      <c r="D1552" s="56" t="n">
        <v>1</v>
      </c>
      <c r="E1552" s="69" t="n">
        <v>44377</v>
      </c>
      <c r="F1552" s="11" t="n">
        <f aca="false">G1552+H1552</f>
        <v>206475</v>
      </c>
      <c r="G1552" s="53" t="n">
        <v>51619</v>
      </c>
      <c r="H1552" s="58" t="n">
        <v>154856</v>
      </c>
      <c r="I1552" s="11" t="n">
        <f aca="false">F1552/L1552</f>
        <v>3357.19697831947</v>
      </c>
      <c r="J1552" s="13" t="n">
        <f aca="false">G1552/L1552</f>
        <v>839.303309475108</v>
      </c>
      <c r="K1552" s="13" t="n">
        <f aca="false">H1552/L1552</f>
        <v>2517.89366884437</v>
      </c>
      <c r="L1552" s="14" t="n">
        <v>61.5022</v>
      </c>
    </row>
    <row r="1553" customFormat="false" ht="22.5" hidden="false" customHeight="true" outlineLevel="0" collapsed="false">
      <c r="A1553" s="8" t="n">
        <v>1551</v>
      </c>
      <c r="B1553" s="64" t="s">
        <v>1492</v>
      </c>
      <c r="C1553" s="30" t="s">
        <v>1436</v>
      </c>
      <c r="D1553" s="56" t="n">
        <v>1</v>
      </c>
      <c r="E1553" s="69" t="n">
        <v>44377</v>
      </c>
      <c r="F1553" s="11" t="n">
        <f aca="false">G1553+H1553</f>
        <v>161243</v>
      </c>
      <c r="G1553" s="53" t="n">
        <v>40311</v>
      </c>
      <c r="H1553" s="58" t="n">
        <v>120932</v>
      </c>
      <c r="I1553" s="11" t="n">
        <f aca="false">F1553/L1553</f>
        <v>2621.74361242362</v>
      </c>
      <c r="J1553" s="13" t="n">
        <f aca="false">G1553/L1553</f>
        <v>655.439968001145</v>
      </c>
      <c r="K1553" s="13" t="n">
        <f aca="false">H1553/L1553</f>
        <v>1966.30364442248</v>
      </c>
      <c r="L1553" s="14" t="n">
        <v>61.5022</v>
      </c>
    </row>
    <row r="1554" customFormat="false" ht="22.5" hidden="false" customHeight="true" outlineLevel="0" collapsed="false">
      <c r="A1554" s="8" t="n">
        <v>1552</v>
      </c>
      <c r="B1554" s="64" t="s">
        <v>1493</v>
      </c>
      <c r="C1554" s="30" t="s">
        <v>1436</v>
      </c>
      <c r="D1554" s="56" t="n">
        <v>1</v>
      </c>
      <c r="E1554" s="69" t="n">
        <v>44377</v>
      </c>
      <c r="F1554" s="11" t="n">
        <f aca="false">G1554+H1554</f>
        <v>1127835</v>
      </c>
      <c r="G1554" s="53" t="n">
        <v>281959</v>
      </c>
      <c r="H1554" s="58" t="n">
        <v>845876</v>
      </c>
      <c r="I1554" s="11" t="n">
        <f aca="false">F1554/L1554</f>
        <v>18338.1244898556</v>
      </c>
      <c r="J1554" s="13" t="n">
        <f aca="false">G1554/L1554</f>
        <v>4584.53518735915</v>
      </c>
      <c r="K1554" s="13" t="n">
        <f aca="false">H1554/L1554</f>
        <v>13753.5893024965</v>
      </c>
      <c r="L1554" s="14" t="n">
        <v>61.5022</v>
      </c>
    </row>
    <row r="1555" customFormat="false" ht="22.5" hidden="false" customHeight="true" outlineLevel="0" collapsed="false">
      <c r="A1555" s="8" t="n">
        <v>1553</v>
      </c>
      <c r="B1555" s="64" t="s">
        <v>1494</v>
      </c>
      <c r="C1555" s="30" t="s">
        <v>872</v>
      </c>
      <c r="D1555" s="56" t="n">
        <v>3</v>
      </c>
      <c r="E1555" s="69" t="n">
        <v>44377</v>
      </c>
      <c r="F1555" s="11" t="n">
        <f aca="false">G1555+H1555</f>
        <v>1808145</v>
      </c>
      <c r="G1555" s="53" t="n">
        <v>452036</v>
      </c>
      <c r="H1555" s="58" t="n">
        <v>1356109</v>
      </c>
      <c r="I1555" s="11" t="n">
        <f aca="false">F1555/L1555</f>
        <v>29399.6800114467</v>
      </c>
      <c r="J1555" s="13" t="n">
        <f aca="false">G1555/L1555</f>
        <v>7349.91593796645</v>
      </c>
      <c r="K1555" s="13" t="n">
        <f aca="false">H1555/L1555</f>
        <v>22049.7640734803</v>
      </c>
      <c r="L1555" s="14" t="n">
        <v>61.5022</v>
      </c>
    </row>
    <row r="1556" customFormat="false" ht="22.5" hidden="false" customHeight="true" outlineLevel="0" collapsed="false">
      <c r="A1556" s="8" t="n">
        <v>1554</v>
      </c>
      <c r="B1556" s="64" t="s">
        <v>839</v>
      </c>
      <c r="C1556" s="30" t="s">
        <v>1427</v>
      </c>
      <c r="D1556" s="56" t="n">
        <v>3</v>
      </c>
      <c r="E1556" s="69" t="n">
        <v>44377</v>
      </c>
      <c r="F1556" s="11" t="n">
        <f aca="false">G1556+H1556</f>
        <v>7576943</v>
      </c>
      <c r="G1556" s="53" t="n">
        <v>1894236</v>
      </c>
      <c r="H1556" s="58" t="n">
        <v>5682707</v>
      </c>
      <c r="I1556" s="11" t="n">
        <f aca="false">F1556/L1556</f>
        <v>123197.918123254</v>
      </c>
      <c r="J1556" s="13" t="n">
        <f aca="false">G1556/L1556</f>
        <v>30799.4835957088</v>
      </c>
      <c r="K1556" s="13" t="n">
        <f aca="false">H1556/L1556</f>
        <v>92398.4345275454</v>
      </c>
      <c r="L1556" s="14" t="n">
        <v>61.5022</v>
      </c>
    </row>
    <row r="1557" customFormat="false" ht="22.5" hidden="false" customHeight="true" outlineLevel="0" collapsed="false">
      <c r="A1557" s="8" t="n">
        <v>1555</v>
      </c>
      <c r="B1557" s="64" t="s">
        <v>1495</v>
      </c>
      <c r="C1557" s="30" t="s">
        <v>1436</v>
      </c>
      <c r="D1557" s="56" t="n">
        <v>1</v>
      </c>
      <c r="E1557" s="69" t="n">
        <v>44377</v>
      </c>
      <c r="F1557" s="11" t="n">
        <f aca="false">G1557+H1557</f>
        <v>210826</v>
      </c>
      <c r="G1557" s="53" t="n">
        <v>52707</v>
      </c>
      <c r="H1557" s="58" t="n">
        <v>158119</v>
      </c>
      <c r="I1557" s="11" t="n">
        <f aca="false">F1557/L1557</f>
        <v>3427.94241506808</v>
      </c>
      <c r="J1557" s="13" t="n">
        <f aca="false">G1557/L1557</f>
        <v>856.993733557499</v>
      </c>
      <c r="K1557" s="13" t="n">
        <f aca="false">H1557/L1557</f>
        <v>2570.94868151058</v>
      </c>
      <c r="L1557" s="14" t="n">
        <v>61.5022</v>
      </c>
    </row>
    <row r="1558" customFormat="false" ht="22.5" hidden="false" customHeight="true" outlineLevel="0" collapsed="false">
      <c r="A1558" s="8" t="n">
        <v>1556</v>
      </c>
      <c r="B1558" s="64" t="s">
        <v>1496</v>
      </c>
      <c r="C1558" s="30" t="s">
        <v>1436</v>
      </c>
      <c r="D1558" s="56" t="n">
        <v>1</v>
      </c>
      <c r="E1558" s="69" t="n">
        <v>44390</v>
      </c>
      <c r="F1558" s="11" t="n">
        <f aca="false">G1558+H1558</f>
        <v>223709</v>
      </c>
      <c r="G1558" s="53" t="n">
        <v>55927</v>
      </c>
      <c r="H1558" s="58" t="n">
        <v>167782</v>
      </c>
      <c r="I1558" s="11" t="n">
        <f aca="false">F1558/L1558</f>
        <v>3626.04749169301</v>
      </c>
      <c r="J1558" s="13" t="n">
        <f aca="false">G1558/L1558</f>
        <v>906.507820731016</v>
      </c>
      <c r="K1558" s="13" t="n">
        <f aca="false">H1558/L1558</f>
        <v>2719.53967096199</v>
      </c>
      <c r="L1558" s="14" t="n">
        <v>61.695</v>
      </c>
    </row>
    <row r="1559" customFormat="false" ht="22.5" hidden="false" customHeight="true" outlineLevel="0" collapsed="false">
      <c r="A1559" s="8" t="n">
        <v>1557</v>
      </c>
      <c r="B1559" s="64" t="s">
        <v>1497</v>
      </c>
      <c r="C1559" s="30" t="s">
        <v>1436</v>
      </c>
      <c r="D1559" s="56" t="n">
        <v>1</v>
      </c>
      <c r="E1559" s="69" t="n">
        <v>44390</v>
      </c>
      <c r="F1559" s="11" t="n">
        <f aca="false">G1559+H1559</f>
        <v>192194</v>
      </c>
      <c r="G1559" s="53" t="n">
        <v>48049</v>
      </c>
      <c r="H1559" s="58" t="n">
        <v>144145</v>
      </c>
      <c r="I1559" s="11" t="n">
        <f aca="false">F1559/L1559</f>
        <v>3115.22813842289</v>
      </c>
      <c r="J1559" s="13" t="n">
        <f aca="false">G1559/L1559</f>
        <v>778.815138990194</v>
      </c>
      <c r="K1559" s="13" t="n">
        <f aca="false">H1559/L1559</f>
        <v>2336.41299943269</v>
      </c>
      <c r="L1559" s="14" t="n">
        <v>61.695</v>
      </c>
    </row>
    <row r="1560" customFormat="false" ht="22.5" hidden="false" customHeight="true" outlineLevel="0" collapsed="false">
      <c r="A1560" s="8" t="n">
        <v>1558</v>
      </c>
      <c r="B1560" s="64" t="s">
        <v>1498</v>
      </c>
      <c r="C1560" s="30" t="s">
        <v>1436</v>
      </c>
      <c r="D1560" s="56" t="n">
        <v>1</v>
      </c>
      <c r="E1560" s="69" t="n">
        <v>44390</v>
      </c>
      <c r="F1560" s="11" t="n">
        <f aca="false">G1560+H1560</f>
        <v>142607</v>
      </c>
      <c r="G1560" s="53" t="n">
        <v>35652</v>
      </c>
      <c r="H1560" s="58" t="n">
        <v>106955</v>
      </c>
      <c r="I1560" s="11" t="n">
        <f aca="false">F1560/L1560</f>
        <v>2311.48391279682</v>
      </c>
      <c r="J1560" s="13" t="n">
        <f aca="false">G1560/L1560</f>
        <v>577.875030391442</v>
      </c>
      <c r="K1560" s="13" t="n">
        <f aca="false">H1560/L1560</f>
        <v>1733.60888240538</v>
      </c>
      <c r="L1560" s="14" t="n">
        <v>61.695</v>
      </c>
    </row>
    <row r="1561" customFormat="false" ht="22.5" hidden="false" customHeight="true" outlineLevel="0" collapsed="false">
      <c r="A1561" s="8" t="n">
        <v>1559</v>
      </c>
      <c r="B1561" s="64" t="s">
        <v>1499</v>
      </c>
      <c r="C1561" s="30" t="s">
        <v>1436</v>
      </c>
      <c r="D1561" s="56" t="n">
        <v>1</v>
      </c>
      <c r="E1561" s="69" t="n">
        <v>44390</v>
      </c>
      <c r="F1561" s="11" t="n">
        <f aca="false">G1561+H1561</f>
        <v>178416</v>
      </c>
      <c r="G1561" s="53" t="n">
        <v>44604</v>
      </c>
      <c r="H1561" s="58" t="n">
        <v>133812</v>
      </c>
      <c r="I1561" s="11" t="n">
        <f aca="false">F1561/L1561</f>
        <v>2891.90371991247</v>
      </c>
      <c r="J1561" s="13" t="n">
        <f aca="false">G1561/L1561</f>
        <v>722.975929978118</v>
      </c>
      <c r="K1561" s="13" t="n">
        <f aca="false">H1561/L1561</f>
        <v>2168.92778993435</v>
      </c>
      <c r="L1561" s="14" t="n">
        <v>61.695</v>
      </c>
    </row>
    <row r="1562" customFormat="false" ht="22.5" hidden="false" customHeight="true" outlineLevel="0" collapsed="false">
      <c r="A1562" s="8" t="n">
        <v>1560</v>
      </c>
      <c r="B1562" s="64" t="s">
        <v>1500</v>
      </c>
      <c r="C1562" s="30" t="s">
        <v>1436</v>
      </c>
      <c r="D1562" s="56" t="n">
        <v>1</v>
      </c>
      <c r="E1562" s="69" t="n">
        <v>44390</v>
      </c>
      <c r="F1562" s="11" t="n">
        <f aca="false">G1562+H1562</f>
        <v>330482</v>
      </c>
      <c r="G1562" s="53" t="n">
        <v>82621</v>
      </c>
      <c r="H1562" s="58" t="n">
        <v>247861</v>
      </c>
      <c r="I1562" s="11" t="n">
        <f aca="false">F1562/L1562</f>
        <v>5356.70637815058</v>
      </c>
      <c r="J1562" s="13" t="n">
        <f aca="false">G1562/L1562</f>
        <v>1339.18469892212</v>
      </c>
      <c r="K1562" s="13" t="n">
        <f aca="false">H1562/L1562</f>
        <v>4017.52167922846</v>
      </c>
      <c r="L1562" s="14" t="n">
        <v>61.695</v>
      </c>
    </row>
    <row r="1563" customFormat="false" ht="22.5" hidden="false" customHeight="true" outlineLevel="0" collapsed="false">
      <c r="A1563" s="8" t="n">
        <v>1561</v>
      </c>
      <c r="B1563" s="64" t="s">
        <v>1501</v>
      </c>
      <c r="C1563" s="30" t="s">
        <v>1436</v>
      </c>
      <c r="D1563" s="56" t="n">
        <v>1</v>
      </c>
      <c r="E1563" s="69" t="n">
        <v>44390</v>
      </c>
      <c r="F1563" s="11" t="n">
        <f aca="false">G1563+H1563</f>
        <v>169527</v>
      </c>
      <c r="G1563" s="53" t="n">
        <v>42382</v>
      </c>
      <c r="H1563" s="58" t="n">
        <v>127145</v>
      </c>
      <c r="I1563" s="11" t="n">
        <f aca="false">F1563/L1563</f>
        <v>2747.82397276927</v>
      </c>
      <c r="J1563" s="13" t="n">
        <f aca="false">G1563/L1563</f>
        <v>686.960045384553</v>
      </c>
      <c r="K1563" s="13" t="n">
        <f aca="false">H1563/L1563</f>
        <v>2060.86392738472</v>
      </c>
      <c r="L1563" s="14" t="n">
        <v>61.695</v>
      </c>
    </row>
    <row r="1564" customFormat="false" ht="22.5" hidden="false" customHeight="true" outlineLevel="0" collapsed="false">
      <c r="A1564" s="8" t="n">
        <v>1562</v>
      </c>
      <c r="B1564" s="64" t="s">
        <v>1502</v>
      </c>
      <c r="C1564" s="30" t="s">
        <v>1429</v>
      </c>
      <c r="D1564" s="56" t="n">
        <v>7</v>
      </c>
      <c r="E1564" s="69" t="n">
        <v>44390</v>
      </c>
      <c r="F1564" s="11" t="n">
        <f aca="false">G1564+H1564</f>
        <v>313562</v>
      </c>
      <c r="G1564" s="53" t="n">
        <v>78391</v>
      </c>
      <c r="H1564" s="58" t="n">
        <v>235171</v>
      </c>
      <c r="I1564" s="11" t="n">
        <f aca="false">F1564/L1564</f>
        <v>5082.45400761812</v>
      </c>
      <c r="J1564" s="13" t="n">
        <f aca="false">G1564/L1564</f>
        <v>1270.621606289</v>
      </c>
      <c r="K1564" s="13" t="n">
        <f aca="false">H1564/L1564</f>
        <v>3811.83240132912</v>
      </c>
      <c r="L1564" s="14" t="n">
        <v>61.695</v>
      </c>
    </row>
    <row r="1565" customFormat="false" ht="22.5" hidden="false" customHeight="true" outlineLevel="0" collapsed="false">
      <c r="A1565" s="8" t="n">
        <v>1563</v>
      </c>
      <c r="B1565" s="64" t="s">
        <v>1503</v>
      </c>
      <c r="C1565" s="30" t="s">
        <v>1429</v>
      </c>
      <c r="D1565" s="56" t="n">
        <v>7</v>
      </c>
      <c r="E1565" s="69" t="n">
        <v>44390</v>
      </c>
      <c r="F1565" s="11" t="n">
        <f aca="false">G1565+H1565</f>
        <v>78000</v>
      </c>
      <c r="G1565" s="53" t="n">
        <v>19500</v>
      </c>
      <c r="H1565" s="58" t="n">
        <v>58500</v>
      </c>
      <c r="I1565" s="11" t="n">
        <f aca="false">F1565/L1565</f>
        <v>1264.2839776319</v>
      </c>
      <c r="J1565" s="13" t="n">
        <f aca="false">G1565/L1565</f>
        <v>316.070994407975</v>
      </c>
      <c r="K1565" s="13" t="n">
        <f aca="false">H1565/L1565</f>
        <v>948.212983223924</v>
      </c>
      <c r="L1565" s="14" t="n">
        <v>61.695</v>
      </c>
    </row>
    <row r="1566" customFormat="false" ht="22.5" hidden="false" customHeight="true" outlineLevel="0" collapsed="false">
      <c r="A1566" s="8" t="n">
        <v>1564</v>
      </c>
      <c r="B1566" s="64" t="s">
        <v>1504</v>
      </c>
      <c r="C1566" s="30" t="s">
        <v>1429</v>
      </c>
      <c r="D1566" s="56" t="n">
        <v>7</v>
      </c>
      <c r="E1566" s="69" t="n">
        <v>44390</v>
      </c>
      <c r="F1566" s="11" t="n">
        <f aca="false">G1566+H1566</f>
        <v>193098</v>
      </c>
      <c r="G1566" s="53" t="n">
        <v>48275</v>
      </c>
      <c r="H1566" s="58" t="n">
        <v>144823</v>
      </c>
      <c r="I1566" s="11" t="n">
        <f aca="false">F1566/L1566</f>
        <v>3129.88086554826</v>
      </c>
      <c r="J1566" s="13" t="n">
        <f aca="false">G1566/L1566</f>
        <v>782.478320771537</v>
      </c>
      <c r="K1566" s="13" t="n">
        <f aca="false">H1566/L1566</f>
        <v>2347.40254477672</v>
      </c>
      <c r="L1566" s="14" t="n">
        <v>61.695</v>
      </c>
    </row>
    <row r="1567" customFormat="false" ht="22.5" hidden="false" customHeight="true" outlineLevel="0" collapsed="false">
      <c r="A1567" s="8" t="n">
        <v>1565</v>
      </c>
      <c r="B1567" s="64" t="s">
        <v>1505</v>
      </c>
      <c r="C1567" s="30" t="s">
        <v>875</v>
      </c>
      <c r="D1567" s="56" t="n">
        <v>1</v>
      </c>
      <c r="E1567" s="69" t="n">
        <v>44398</v>
      </c>
      <c r="F1567" s="11" t="n">
        <f aca="false">G1567+H1567</f>
        <v>1275009</v>
      </c>
      <c r="G1567" s="53" t="n">
        <v>318752</v>
      </c>
      <c r="H1567" s="58" t="n">
        <v>956257</v>
      </c>
      <c r="I1567" s="11" t="n">
        <f aca="false">F1567/L1567</f>
        <v>20666.3262825188</v>
      </c>
      <c r="J1567" s="13" t="n">
        <f aca="false">G1567/L1567</f>
        <v>5166.57751843747</v>
      </c>
      <c r="K1567" s="13" t="n">
        <f aca="false">H1567/L1567</f>
        <v>15499.7487640814</v>
      </c>
      <c r="L1567" s="14" t="n">
        <v>61.695</v>
      </c>
    </row>
    <row r="1568" customFormat="false" ht="22.5" hidden="false" customHeight="true" outlineLevel="0" collapsed="false">
      <c r="A1568" s="8" t="n">
        <v>1566</v>
      </c>
      <c r="B1568" s="64" t="s">
        <v>1506</v>
      </c>
      <c r="C1568" s="30" t="s">
        <v>1436</v>
      </c>
      <c r="D1568" s="56" t="n">
        <v>1</v>
      </c>
      <c r="E1568" s="69" t="n">
        <v>44398</v>
      </c>
      <c r="F1568" s="11" t="n">
        <f aca="false">G1568+H1568</f>
        <v>182337</v>
      </c>
      <c r="G1568" s="53" t="n">
        <v>45584</v>
      </c>
      <c r="H1568" s="58" t="n">
        <v>136753</v>
      </c>
      <c r="I1568" s="11" t="n">
        <f aca="false">F1568/L1568</f>
        <v>2955.45830294189</v>
      </c>
      <c r="J1568" s="13" t="n">
        <f aca="false">G1568/L1568</f>
        <v>738.860523543237</v>
      </c>
      <c r="K1568" s="13" t="n">
        <f aca="false">H1568/L1568</f>
        <v>2216.59777939865</v>
      </c>
      <c r="L1568" s="14" t="n">
        <v>61.695</v>
      </c>
    </row>
    <row r="1569" customFormat="false" ht="22.5" hidden="false" customHeight="true" outlineLevel="0" collapsed="false">
      <c r="A1569" s="8" t="n">
        <v>1567</v>
      </c>
      <c r="B1569" s="64" t="s">
        <v>1507</v>
      </c>
      <c r="C1569" s="30" t="s">
        <v>1427</v>
      </c>
      <c r="D1569" s="56" t="n">
        <v>3</v>
      </c>
      <c r="E1569" s="69" t="n">
        <v>44398</v>
      </c>
      <c r="F1569" s="11" t="n">
        <f aca="false">G1569+H1569</f>
        <v>6396318</v>
      </c>
      <c r="G1569" s="53" t="n">
        <v>1599080</v>
      </c>
      <c r="H1569" s="58" t="n">
        <v>4797238</v>
      </c>
      <c r="I1569" s="11" t="n">
        <f aca="false">F1569/L1569</f>
        <v>103676.44055434</v>
      </c>
      <c r="J1569" s="13" t="n">
        <f aca="false">G1569/L1569</f>
        <v>25919.1182429694</v>
      </c>
      <c r="K1569" s="13" t="n">
        <f aca="false">H1569/L1569</f>
        <v>77757.3223113704</v>
      </c>
      <c r="L1569" s="14" t="n">
        <v>61.695</v>
      </c>
    </row>
    <row r="1570" customFormat="false" ht="22.5" hidden="false" customHeight="true" outlineLevel="0" collapsed="false">
      <c r="A1570" s="8" t="n">
        <v>1568</v>
      </c>
      <c r="B1570" s="64" t="s">
        <v>435</v>
      </c>
      <c r="C1570" s="30" t="s">
        <v>1427</v>
      </c>
      <c r="D1570" s="56" t="n">
        <v>3</v>
      </c>
      <c r="E1570" s="69" t="n">
        <v>44398</v>
      </c>
      <c r="F1570" s="11" t="n">
        <f aca="false">G1570+H1570</f>
        <v>8676298</v>
      </c>
      <c r="G1570" s="53" t="n">
        <v>2169075</v>
      </c>
      <c r="H1570" s="58" t="n">
        <v>6507223</v>
      </c>
      <c r="I1570" s="11" t="n">
        <f aca="false">F1570/L1570</f>
        <v>140632.109571278</v>
      </c>
      <c r="J1570" s="13" t="n">
        <f aca="false">G1570/L1570</f>
        <v>35158.035497204</v>
      </c>
      <c r="K1570" s="13" t="n">
        <f aca="false">H1570/L1570</f>
        <v>105474.074074074</v>
      </c>
      <c r="L1570" s="14" t="n">
        <v>61.695</v>
      </c>
    </row>
    <row r="1571" customFormat="false" ht="22.5" hidden="false" customHeight="true" outlineLevel="0" collapsed="false">
      <c r="A1571" s="8" t="n">
        <v>1569</v>
      </c>
      <c r="B1571" s="64" t="s">
        <v>1508</v>
      </c>
      <c r="C1571" s="30" t="s">
        <v>1429</v>
      </c>
      <c r="D1571" s="56" t="n">
        <v>7</v>
      </c>
      <c r="E1571" s="69" t="n">
        <v>44398</v>
      </c>
      <c r="F1571" s="11" t="n">
        <f aca="false">G1571+H1571</f>
        <v>7611518</v>
      </c>
      <c r="G1571" s="58" t="n">
        <v>1902880</v>
      </c>
      <c r="H1571" s="58" t="n">
        <v>5708638</v>
      </c>
      <c r="I1571" s="11" t="n">
        <f aca="false">F1571/L1571</f>
        <v>123373.336575087</v>
      </c>
      <c r="J1571" s="13" t="n">
        <f aca="false">G1571/L1571</f>
        <v>30843.3422481563</v>
      </c>
      <c r="K1571" s="13" t="n">
        <f aca="false">H1571/L1571</f>
        <v>92529.9943269309</v>
      </c>
      <c r="L1571" s="14" t="n">
        <v>61.695</v>
      </c>
    </row>
    <row r="1572" customFormat="false" ht="22.5" hidden="false" customHeight="true" outlineLevel="0" collapsed="false">
      <c r="A1572" s="8" t="n">
        <v>1570</v>
      </c>
      <c r="B1572" s="64" t="s">
        <v>1509</v>
      </c>
      <c r="C1572" s="30" t="s">
        <v>1429</v>
      </c>
      <c r="D1572" s="56" t="n">
        <v>7</v>
      </c>
      <c r="E1572" s="69" t="n">
        <v>44398</v>
      </c>
      <c r="F1572" s="11" t="n">
        <f aca="false">G1572+H1572</f>
        <v>1014421</v>
      </c>
      <c r="G1572" s="58" t="n">
        <v>253605</v>
      </c>
      <c r="H1572" s="58" t="n">
        <v>760816</v>
      </c>
      <c r="I1572" s="11" t="n">
        <f aca="false">F1572/L1572</f>
        <v>16442.5156009401</v>
      </c>
      <c r="J1572" s="13" t="n">
        <f aca="false">G1572/L1572</f>
        <v>4110.62484804279</v>
      </c>
      <c r="K1572" s="13" t="n">
        <f aca="false">H1572/L1572</f>
        <v>12331.8907528973</v>
      </c>
      <c r="L1572" s="14" t="n">
        <v>61.695</v>
      </c>
    </row>
    <row r="1573" customFormat="false" ht="22.5" hidden="false" customHeight="true" outlineLevel="0" collapsed="false">
      <c r="A1573" s="8" t="n">
        <v>1571</v>
      </c>
      <c r="B1573" s="64" t="s">
        <v>1510</v>
      </c>
      <c r="C1573" s="30" t="s">
        <v>1429</v>
      </c>
      <c r="D1573" s="56" t="n">
        <v>7</v>
      </c>
      <c r="E1573" s="69" t="n">
        <v>44398</v>
      </c>
      <c r="F1573" s="11" t="n">
        <f aca="false">G1573+H1573</f>
        <v>3966648</v>
      </c>
      <c r="G1573" s="58" t="n">
        <v>991662</v>
      </c>
      <c r="H1573" s="58" t="n">
        <v>2974986</v>
      </c>
      <c r="I1573" s="11" t="n">
        <f aca="false">F1573/L1573</f>
        <v>64294.4809141746</v>
      </c>
      <c r="J1573" s="13" t="n">
        <f aca="false">G1573/L1573</f>
        <v>16073.6202285436</v>
      </c>
      <c r="K1573" s="13" t="n">
        <f aca="false">H1573/L1573</f>
        <v>48220.8606856309</v>
      </c>
      <c r="L1573" s="14" t="n">
        <v>61.695</v>
      </c>
    </row>
    <row r="1574" customFormat="false" ht="22.5" hidden="false" customHeight="true" outlineLevel="0" collapsed="false">
      <c r="A1574" s="8" t="n">
        <v>1572</v>
      </c>
      <c r="B1574" s="64" t="s">
        <v>1511</v>
      </c>
      <c r="C1574" s="30" t="s">
        <v>1436</v>
      </c>
      <c r="D1574" s="56" t="n">
        <v>1</v>
      </c>
      <c r="E1574" s="69" t="n">
        <v>44405</v>
      </c>
      <c r="F1574" s="11" t="n">
        <f aca="false">G1574+H1574</f>
        <v>116000</v>
      </c>
      <c r="G1574" s="53" t="n">
        <v>29000</v>
      </c>
      <c r="H1574" s="58" t="n">
        <v>87000</v>
      </c>
      <c r="I1574" s="11" t="n">
        <f aca="false">F1574/L1574</f>
        <v>1880.21719750385</v>
      </c>
      <c r="J1574" s="13" t="n">
        <f aca="false">G1574/L1574</f>
        <v>470.054299375962</v>
      </c>
      <c r="K1574" s="13" t="n">
        <f aca="false">H1574/L1574</f>
        <v>1410.16289812789</v>
      </c>
      <c r="L1574" s="14" t="n">
        <v>61.695</v>
      </c>
    </row>
    <row r="1575" customFormat="false" ht="22.5" hidden="false" customHeight="true" outlineLevel="0" collapsed="false">
      <c r="A1575" s="8" t="n">
        <v>1573</v>
      </c>
      <c r="B1575" s="64" t="s">
        <v>182</v>
      </c>
      <c r="C1575" s="30" t="s">
        <v>1436</v>
      </c>
      <c r="D1575" s="56" t="n">
        <v>1</v>
      </c>
      <c r="E1575" s="69" t="n">
        <v>44405</v>
      </c>
      <c r="F1575" s="11" t="n">
        <f aca="false">G1575+H1575</f>
        <v>134655</v>
      </c>
      <c r="G1575" s="53" t="n">
        <v>33664</v>
      </c>
      <c r="H1575" s="58" t="n">
        <v>100991</v>
      </c>
      <c r="I1575" s="11" t="n">
        <f aca="false">F1575/L1575</f>
        <v>2182.59178215415</v>
      </c>
      <c r="J1575" s="13" t="n">
        <f aca="false">G1575/L1575</f>
        <v>545.651997730772</v>
      </c>
      <c r="K1575" s="13" t="n">
        <f aca="false">H1575/L1575</f>
        <v>1636.93978442337</v>
      </c>
      <c r="L1575" s="14" t="n">
        <v>61.695</v>
      </c>
    </row>
    <row r="1576" customFormat="false" ht="22.5" hidden="false" customHeight="true" outlineLevel="0" collapsed="false">
      <c r="A1576" s="8" t="n">
        <v>1574</v>
      </c>
      <c r="B1576" s="64" t="s">
        <v>1512</v>
      </c>
      <c r="C1576" s="30" t="s">
        <v>1436</v>
      </c>
      <c r="D1576" s="56" t="n">
        <v>1</v>
      </c>
      <c r="E1576" s="69" t="n">
        <v>44405</v>
      </c>
      <c r="F1576" s="11" t="n">
        <f aca="false">G1576+H1576</f>
        <v>218809</v>
      </c>
      <c r="G1576" s="53" t="n">
        <v>54702</v>
      </c>
      <c r="H1576" s="58" t="n">
        <v>164107</v>
      </c>
      <c r="I1576" s="11" t="n">
        <f aca="false">F1576/L1576</f>
        <v>3546.62452386741</v>
      </c>
      <c r="J1576" s="13" t="n">
        <f aca="false">G1576/L1576</f>
        <v>886.652078774617</v>
      </c>
      <c r="K1576" s="13" t="n">
        <f aca="false">H1576/L1576</f>
        <v>2659.9724450928</v>
      </c>
      <c r="L1576" s="14" t="n">
        <v>61.695</v>
      </c>
    </row>
    <row r="1577" customFormat="false" ht="22.5" hidden="false" customHeight="true" outlineLevel="0" collapsed="false">
      <c r="A1577" s="8" t="n">
        <v>1575</v>
      </c>
      <c r="B1577" s="64" t="s">
        <v>1513</v>
      </c>
      <c r="C1577" s="30" t="s">
        <v>1436</v>
      </c>
      <c r="D1577" s="56" t="n">
        <v>1</v>
      </c>
      <c r="E1577" s="69" t="n">
        <v>44405</v>
      </c>
      <c r="F1577" s="11" t="n">
        <f aca="false">G1577+H1577</f>
        <v>473836</v>
      </c>
      <c r="G1577" s="53" t="n">
        <v>118459</v>
      </c>
      <c r="H1577" s="58" t="n">
        <v>355377</v>
      </c>
      <c r="I1577" s="11" t="n">
        <f aca="false">F1577/L1577</f>
        <v>7680.29824134857</v>
      </c>
      <c r="J1577" s="13" t="n">
        <f aca="false">G1577/L1577</f>
        <v>1920.07456033714</v>
      </c>
      <c r="K1577" s="13" t="n">
        <f aca="false">H1577/L1577</f>
        <v>5760.22368101143</v>
      </c>
      <c r="L1577" s="14" t="n">
        <v>61.695</v>
      </c>
    </row>
    <row r="1578" customFormat="false" ht="22.5" hidden="false" customHeight="true" outlineLevel="0" collapsed="false">
      <c r="A1578" s="8" t="n">
        <v>1576</v>
      </c>
      <c r="B1578" s="64" t="s">
        <v>1514</v>
      </c>
      <c r="C1578" s="30" t="s">
        <v>1429</v>
      </c>
      <c r="D1578" s="56" t="n">
        <v>7</v>
      </c>
      <c r="E1578" s="69" t="n">
        <v>44405</v>
      </c>
      <c r="F1578" s="11" t="n">
        <f aca="false">G1578+H1578</f>
        <v>1473298</v>
      </c>
      <c r="G1578" s="58" t="n">
        <v>368325</v>
      </c>
      <c r="H1578" s="58" t="n">
        <v>1104973</v>
      </c>
      <c r="I1578" s="11" t="n">
        <f aca="false">F1578/L1578</f>
        <v>23880.3468676554</v>
      </c>
      <c r="J1578" s="13" t="n">
        <f aca="false">G1578/L1578</f>
        <v>5970.09482129832</v>
      </c>
      <c r="K1578" s="13" t="n">
        <f aca="false">H1578/L1578</f>
        <v>17910.2520463571</v>
      </c>
      <c r="L1578" s="14" t="n">
        <v>61.695</v>
      </c>
    </row>
    <row r="1579" customFormat="false" ht="22.5" hidden="false" customHeight="true" outlineLevel="0" collapsed="false">
      <c r="A1579" s="8" t="n">
        <v>1577</v>
      </c>
      <c r="B1579" s="64" t="s">
        <v>1515</v>
      </c>
      <c r="C1579" s="9" t="s">
        <v>15</v>
      </c>
      <c r="D1579" s="56" t="n">
        <v>7</v>
      </c>
      <c r="E1579" s="69" t="n">
        <v>44405</v>
      </c>
      <c r="F1579" s="11" t="n">
        <f aca="false">G1579+H1579</f>
        <v>14175560</v>
      </c>
      <c r="G1579" s="58" t="n">
        <v>3543890</v>
      </c>
      <c r="H1579" s="58" t="n">
        <v>10631670</v>
      </c>
      <c r="I1579" s="11" t="n">
        <f aca="false">F1579/L1579</f>
        <v>229768.37669179</v>
      </c>
      <c r="J1579" s="13" t="n">
        <f aca="false">G1579/L1579</f>
        <v>57442.0941729476</v>
      </c>
      <c r="K1579" s="13" t="n">
        <f aca="false">H1579/L1579</f>
        <v>172326.282518843</v>
      </c>
      <c r="L1579" s="14" t="n">
        <v>61.695</v>
      </c>
    </row>
    <row r="1580" customFormat="false" ht="22.5" hidden="false" customHeight="true" outlineLevel="0" collapsed="false">
      <c r="A1580" s="8" t="n">
        <v>1578</v>
      </c>
      <c r="B1580" s="64" t="s">
        <v>1516</v>
      </c>
      <c r="C1580" s="30" t="s">
        <v>1436</v>
      </c>
      <c r="D1580" s="56" t="n">
        <v>1</v>
      </c>
      <c r="E1580" s="69" t="n">
        <v>44435</v>
      </c>
      <c r="F1580" s="11" t="n">
        <f aca="false">G1580+H1580</f>
        <v>155949</v>
      </c>
      <c r="G1580" s="53" t="n">
        <v>38987</v>
      </c>
      <c r="H1580" s="58" t="n">
        <v>116962</v>
      </c>
      <c r="I1580" s="11" t="n">
        <f aca="false">F1580/L1580</f>
        <v>2536.44485575758</v>
      </c>
      <c r="J1580" s="13" t="n">
        <f aca="false">G1580/L1580</f>
        <v>634.107147794604</v>
      </c>
      <c r="K1580" s="13" t="n">
        <f aca="false">H1580/L1580</f>
        <v>1902.33770796298</v>
      </c>
      <c r="L1580" s="14" t="n">
        <v>61.4833</v>
      </c>
    </row>
    <row r="1581" customFormat="false" ht="22.5" hidden="false" customHeight="true" outlineLevel="0" collapsed="false">
      <c r="A1581" s="8" t="n">
        <v>1579</v>
      </c>
      <c r="B1581" s="64" t="s">
        <v>271</v>
      </c>
      <c r="C1581" s="30" t="s">
        <v>1436</v>
      </c>
      <c r="D1581" s="56" t="n">
        <v>1</v>
      </c>
      <c r="E1581" s="69" t="n">
        <v>44435</v>
      </c>
      <c r="F1581" s="11" t="n">
        <f aca="false">G1581+H1581</f>
        <v>301765</v>
      </c>
      <c r="G1581" s="53" t="n">
        <v>75441</v>
      </c>
      <c r="H1581" s="58" t="n">
        <v>226324</v>
      </c>
      <c r="I1581" s="11" t="n">
        <f aca="false">F1581/L1581</f>
        <v>4908.08073086513</v>
      </c>
      <c r="J1581" s="13" t="n">
        <f aca="false">G1581/L1581</f>
        <v>1227.01611657149</v>
      </c>
      <c r="K1581" s="13" t="n">
        <f aca="false">H1581/L1581</f>
        <v>3681.06461429364</v>
      </c>
      <c r="L1581" s="14" t="n">
        <v>61.4833</v>
      </c>
    </row>
    <row r="1582" customFormat="false" ht="22.5" hidden="false" customHeight="true" outlineLevel="0" collapsed="false">
      <c r="A1582" s="8" t="n">
        <v>1580</v>
      </c>
      <c r="B1582" s="64" t="s">
        <v>1517</v>
      </c>
      <c r="C1582" s="30" t="s">
        <v>1436</v>
      </c>
      <c r="D1582" s="56" t="n">
        <v>1</v>
      </c>
      <c r="E1582" s="69" t="n">
        <v>44435</v>
      </c>
      <c r="F1582" s="11" t="n">
        <f aca="false">G1582+H1582</f>
        <v>249597</v>
      </c>
      <c r="G1582" s="53" t="n">
        <v>62399</v>
      </c>
      <c r="H1582" s="58" t="n">
        <v>187198</v>
      </c>
      <c r="I1582" s="11" t="n">
        <f aca="false">F1582/L1582</f>
        <v>4059.59016513427</v>
      </c>
      <c r="J1582" s="13" t="n">
        <f aca="false">G1582/L1582</f>
        <v>1014.89347513878</v>
      </c>
      <c r="K1582" s="13" t="n">
        <f aca="false">H1582/L1582</f>
        <v>3044.69668999549</v>
      </c>
      <c r="L1582" s="14" t="n">
        <v>61.4833</v>
      </c>
    </row>
    <row r="1583" customFormat="false" ht="22.5" hidden="false" customHeight="true" outlineLevel="0" collapsed="false">
      <c r="A1583" s="8" t="n">
        <v>1581</v>
      </c>
      <c r="B1583" s="64" t="s">
        <v>1518</v>
      </c>
      <c r="C1583" s="30" t="s">
        <v>875</v>
      </c>
      <c r="D1583" s="56" t="n">
        <v>1</v>
      </c>
      <c r="E1583" s="69" t="n">
        <v>44435</v>
      </c>
      <c r="F1583" s="11" t="n">
        <f aca="false">G1583+H1583</f>
        <v>9447070</v>
      </c>
      <c r="G1583" s="53" t="n">
        <v>2361768</v>
      </c>
      <c r="H1583" s="58" t="n">
        <v>7085302</v>
      </c>
      <c r="I1583" s="11" t="n">
        <f aca="false">F1583/L1583</f>
        <v>153652.617865339</v>
      </c>
      <c r="J1583" s="13" t="n">
        <f aca="false">G1583/L1583</f>
        <v>38413.1625986243</v>
      </c>
      <c r="K1583" s="13" t="n">
        <f aca="false">H1583/L1583</f>
        <v>115239.455266715</v>
      </c>
      <c r="L1583" s="14" t="n">
        <v>61.4833</v>
      </c>
    </row>
    <row r="1584" customFormat="false" ht="22.5" hidden="false" customHeight="true" outlineLevel="0" collapsed="false">
      <c r="A1584" s="8" t="n">
        <v>1582</v>
      </c>
      <c r="B1584" s="64" t="s">
        <v>1519</v>
      </c>
      <c r="C1584" s="30" t="s">
        <v>1436</v>
      </c>
      <c r="D1584" s="56" t="n">
        <v>1</v>
      </c>
      <c r="E1584" s="69" t="n">
        <v>44435</v>
      </c>
      <c r="F1584" s="11" t="n">
        <f aca="false">G1584+H1584</f>
        <v>151582</v>
      </c>
      <c r="G1584" s="53" t="n">
        <v>37896</v>
      </c>
      <c r="H1584" s="58" t="n">
        <v>113686</v>
      </c>
      <c r="I1584" s="11" t="n">
        <f aca="false">F1584/L1584</f>
        <v>2465.41743855649</v>
      </c>
      <c r="J1584" s="13" t="n">
        <f aca="false">G1584/L1584</f>
        <v>616.362491928703</v>
      </c>
      <c r="K1584" s="13" t="n">
        <f aca="false">H1584/L1584</f>
        <v>1849.05494662778</v>
      </c>
      <c r="L1584" s="14" t="n">
        <v>61.4833</v>
      </c>
    </row>
    <row r="1585" customFormat="false" ht="22.5" hidden="false" customHeight="true" outlineLevel="0" collapsed="false">
      <c r="A1585" s="8" t="n">
        <v>1583</v>
      </c>
      <c r="B1585" s="64" t="s">
        <v>1520</v>
      </c>
      <c r="C1585" s="30" t="s">
        <v>1436</v>
      </c>
      <c r="D1585" s="56" t="n">
        <v>1</v>
      </c>
      <c r="E1585" s="69" t="n">
        <v>44435</v>
      </c>
      <c r="F1585" s="11" t="n">
        <f aca="false">G1585+H1585</f>
        <v>177860</v>
      </c>
      <c r="G1585" s="58" t="n">
        <v>44465</v>
      </c>
      <c r="H1585" s="58" t="n">
        <v>133395</v>
      </c>
      <c r="I1585" s="11" t="n">
        <f aca="false">F1585/L1585</f>
        <v>2892.81804977937</v>
      </c>
      <c r="J1585" s="13" t="n">
        <f aca="false">G1585/L1585</f>
        <v>723.204512444843</v>
      </c>
      <c r="K1585" s="13" t="n">
        <f aca="false">H1585/L1585</f>
        <v>2169.61353733453</v>
      </c>
      <c r="L1585" s="14" t="n">
        <v>61.4833</v>
      </c>
    </row>
    <row r="1586" customFormat="false" ht="22.5" hidden="false" customHeight="true" outlineLevel="0" collapsed="false">
      <c r="A1586" s="8" t="n">
        <v>1584</v>
      </c>
      <c r="B1586" s="64" t="s">
        <v>1521</v>
      </c>
      <c r="C1586" s="30" t="s">
        <v>1436</v>
      </c>
      <c r="D1586" s="56" t="n">
        <v>1</v>
      </c>
      <c r="E1586" s="69" t="n">
        <v>44435</v>
      </c>
      <c r="F1586" s="11" t="n">
        <f aca="false">G1586+H1586</f>
        <v>163181</v>
      </c>
      <c r="G1586" s="53" t="n">
        <v>40795</v>
      </c>
      <c r="H1586" s="58" t="n">
        <v>122386</v>
      </c>
      <c r="I1586" s="11" t="n">
        <f aca="false">F1586/L1586</f>
        <v>2654.07029225822</v>
      </c>
      <c r="J1586" s="13" t="n">
        <f aca="false">G1586/L1586</f>
        <v>663.513506919765</v>
      </c>
      <c r="K1586" s="13" t="n">
        <f aca="false">H1586/L1586</f>
        <v>1990.55678533846</v>
      </c>
      <c r="L1586" s="14" t="n">
        <v>61.4833</v>
      </c>
    </row>
    <row r="1587" customFormat="false" ht="22.5" hidden="false" customHeight="true" outlineLevel="0" collapsed="false">
      <c r="A1587" s="8" t="n">
        <v>1585</v>
      </c>
      <c r="B1587" s="64" t="s">
        <v>1522</v>
      </c>
      <c r="C1587" s="30" t="s">
        <v>1436</v>
      </c>
      <c r="D1587" s="56" t="n">
        <v>1</v>
      </c>
      <c r="E1587" s="69" t="n">
        <v>44435</v>
      </c>
      <c r="F1587" s="11" t="n">
        <f aca="false">G1587+H1587</f>
        <v>193421</v>
      </c>
      <c r="G1587" s="53" t="n">
        <v>48355</v>
      </c>
      <c r="H1587" s="58" t="n">
        <v>145066</v>
      </c>
      <c r="I1587" s="11" t="n">
        <f aca="false">F1587/L1587</f>
        <v>3145.91116612153</v>
      </c>
      <c r="J1587" s="13" t="n">
        <f aca="false">G1587/L1587</f>
        <v>786.473725385593</v>
      </c>
      <c r="K1587" s="13" t="n">
        <f aca="false">H1587/L1587</f>
        <v>2359.43744073594</v>
      </c>
      <c r="L1587" s="14" t="n">
        <v>61.4833</v>
      </c>
    </row>
    <row r="1588" customFormat="false" ht="22.5" hidden="false" customHeight="true" outlineLevel="0" collapsed="false">
      <c r="A1588" s="8" t="n">
        <v>1586</v>
      </c>
      <c r="B1588" s="64" t="s">
        <v>1523</v>
      </c>
      <c r="C1588" s="30" t="s">
        <v>1436</v>
      </c>
      <c r="D1588" s="56" t="n">
        <v>1</v>
      </c>
      <c r="E1588" s="69" t="n">
        <v>44435</v>
      </c>
      <c r="F1588" s="11" t="n">
        <f aca="false">G1588+H1588</f>
        <v>203280</v>
      </c>
      <c r="G1588" s="53" t="n">
        <v>50820</v>
      </c>
      <c r="H1588" s="58" t="n">
        <v>152460</v>
      </c>
      <c r="I1588" s="11" t="n">
        <f aca="false">F1588/L1588</f>
        <v>3306.26365208113</v>
      </c>
      <c r="J1588" s="13" t="n">
        <f aca="false">G1588/L1588</f>
        <v>826.565913020284</v>
      </c>
      <c r="K1588" s="13" t="n">
        <f aca="false">H1588/L1588</f>
        <v>2479.69773906085</v>
      </c>
      <c r="L1588" s="14" t="n">
        <v>61.4833</v>
      </c>
    </row>
    <row r="1589" customFormat="false" ht="22.5" hidden="false" customHeight="true" outlineLevel="0" collapsed="false">
      <c r="A1589" s="8" t="n">
        <v>1587</v>
      </c>
      <c r="B1589" s="64" t="s">
        <v>1524</v>
      </c>
      <c r="C1589" s="30" t="s">
        <v>1436</v>
      </c>
      <c r="D1589" s="56" t="n">
        <v>1</v>
      </c>
      <c r="E1589" s="69" t="n">
        <v>44435</v>
      </c>
      <c r="F1589" s="11" t="n">
        <f aca="false">G1589+H1589</f>
        <v>260350</v>
      </c>
      <c r="G1589" s="53" t="n">
        <v>65088</v>
      </c>
      <c r="H1589" s="58" t="n">
        <v>195262</v>
      </c>
      <c r="I1589" s="11" t="n">
        <f aca="false">F1589/L1589</f>
        <v>4234.48318486483</v>
      </c>
      <c r="J1589" s="13" t="n">
        <f aca="false">G1589/L1589</f>
        <v>1058.62892850579</v>
      </c>
      <c r="K1589" s="13" t="n">
        <f aca="false">H1589/L1589</f>
        <v>3175.85425635904</v>
      </c>
      <c r="L1589" s="14" t="n">
        <v>61.4833</v>
      </c>
    </row>
    <row r="1590" customFormat="false" ht="22.5" hidden="false" customHeight="true" outlineLevel="0" collapsed="false">
      <c r="A1590" s="8" t="n">
        <v>1588</v>
      </c>
      <c r="B1590" s="64" t="s">
        <v>500</v>
      </c>
      <c r="C1590" s="30" t="s">
        <v>1427</v>
      </c>
      <c r="D1590" s="56" t="n">
        <v>3</v>
      </c>
      <c r="E1590" s="69" t="n">
        <v>44435</v>
      </c>
      <c r="F1590" s="11" t="n">
        <f aca="false">G1590+H1590</f>
        <v>3320349</v>
      </c>
      <c r="G1590" s="53" t="n">
        <v>830087</v>
      </c>
      <c r="H1590" s="58" t="n">
        <v>2490262</v>
      </c>
      <c r="I1590" s="11" t="n">
        <f aca="false">F1590/L1590</f>
        <v>54004.0791564539</v>
      </c>
      <c r="J1590" s="13" t="n">
        <f aca="false">G1590/L1590</f>
        <v>13501.0157229687</v>
      </c>
      <c r="K1590" s="13" t="n">
        <f aca="false">H1590/L1590</f>
        <v>40503.0634334852</v>
      </c>
      <c r="L1590" s="14" t="n">
        <v>61.4833</v>
      </c>
    </row>
    <row r="1591" customFormat="false" ht="22.5" hidden="false" customHeight="true" outlineLevel="0" collapsed="false">
      <c r="A1591" s="8" t="n">
        <v>1589</v>
      </c>
      <c r="B1591" s="64" t="s">
        <v>1525</v>
      </c>
      <c r="C1591" s="30" t="s">
        <v>1427</v>
      </c>
      <c r="D1591" s="56" t="n">
        <v>3</v>
      </c>
      <c r="E1591" s="69" t="n">
        <v>44435</v>
      </c>
      <c r="F1591" s="11" t="n">
        <f aca="false">G1591+H1591</f>
        <v>7435418</v>
      </c>
      <c r="G1591" s="53" t="n">
        <v>1858855</v>
      </c>
      <c r="H1591" s="58" t="n">
        <v>5576563</v>
      </c>
      <c r="I1591" s="11" t="n">
        <f aca="false">F1591/L1591</f>
        <v>120933.944664649</v>
      </c>
      <c r="J1591" s="13" t="n">
        <f aca="false">G1591/L1591</f>
        <v>30233.4942984518</v>
      </c>
      <c r="K1591" s="13" t="n">
        <f aca="false">H1591/L1591</f>
        <v>90700.450366197</v>
      </c>
      <c r="L1591" s="14" t="n">
        <v>61.4833</v>
      </c>
    </row>
    <row r="1592" customFormat="false" ht="22.5" hidden="false" customHeight="true" outlineLevel="0" collapsed="false">
      <c r="A1592" s="8" t="n">
        <v>1590</v>
      </c>
      <c r="B1592" s="64" t="s">
        <v>1526</v>
      </c>
      <c r="C1592" s="30" t="s">
        <v>1427</v>
      </c>
      <c r="D1592" s="56" t="n">
        <v>3</v>
      </c>
      <c r="E1592" s="69" t="n">
        <v>44435</v>
      </c>
      <c r="F1592" s="11" t="n">
        <f aca="false">G1592+H1592</f>
        <v>1550235</v>
      </c>
      <c r="G1592" s="53" t="n">
        <v>387559</v>
      </c>
      <c r="H1592" s="58" t="n">
        <v>1162676</v>
      </c>
      <c r="I1592" s="11" t="n">
        <f aca="false">F1592/L1592</f>
        <v>25213.9198774301</v>
      </c>
      <c r="J1592" s="13" t="n">
        <f aca="false">G1592/L1592</f>
        <v>6303.48403550232</v>
      </c>
      <c r="K1592" s="13" t="n">
        <f aca="false">H1592/L1592</f>
        <v>18910.4358419278</v>
      </c>
      <c r="L1592" s="14" t="n">
        <v>61.4833</v>
      </c>
    </row>
    <row r="1593" customFormat="false" ht="22.5" hidden="false" customHeight="true" outlineLevel="0" collapsed="false">
      <c r="A1593" s="8" t="n">
        <v>1591</v>
      </c>
      <c r="B1593" s="64" t="s">
        <v>1527</v>
      </c>
      <c r="C1593" s="30" t="s">
        <v>1429</v>
      </c>
      <c r="D1593" s="56" t="n">
        <v>7</v>
      </c>
      <c r="E1593" s="69" t="n">
        <v>44435</v>
      </c>
      <c r="F1593" s="11" t="n">
        <f aca="false">G1593+H1593</f>
        <v>71500</v>
      </c>
      <c r="G1593" s="58" t="n">
        <v>17875</v>
      </c>
      <c r="H1593" s="58" t="n">
        <v>53625</v>
      </c>
      <c r="I1593" s="11" t="n">
        <f aca="false">F1593/L1593</f>
        <v>1162.91741009347</v>
      </c>
      <c r="J1593" s="13" t="n">
        <f aca="false">G1593/L1593</f>
        <v>290.729352523368</v>
      </c>
      <c r="K1593" s="13" t="n">
        <f aca="false">H1593/L1593</f>
        <v>872.188057570104</v>
      </c>
      <c r="L1593" s="14" t="n">
        <v>61.4833</v>
      </c>
    </row>
    <row r="1594" customFormat="false" ht="22.5" hidden="false" customHeight="true" outlineLevel="0" collapsed="false">
      <c r="A1594" s="8" t="n">
        <v>1592</v>
      </c>
      <c r="B1594" s="64" t="s">
        <v>1528</v>
      </c>
      <c r="C1594" s="30" t="s">
        <v>1429</v>
      </c>
      <c r="D1594" s="56" t="n">
        <v>7</v>
      </c>
      <c r="E1594" s="69" t="n">
        <v>44435</v>
      </c>
      <c r="F1594" s="11" t="n">
        <f aca="false">G1594+H1594</f>
        <v>208000</v>
      </c>
      <c r="G1594" s="58" t="n">
        <v>52000</v>
      </c>
      <c r="H1594" s="58" t="n">
        <v>156000</v>
      </c>
      <c r="I1594" s="11" t="n">
        <f aca="false">F1594/L1594</f>
        <v>3383.03246572647</v>
      </c>
      <c r="J1594" s="13" t="n">
        <f aca="false">G1594/L1594</f>
        <v>845.758116431616</v>
      </c>
      <c r="K1594" s="13" t="n">
        <f aca="false">H1594/L1594</f>
        <v>2537.27434929485</v>
      </c>
      <c r="L1594" s="14" t="n">
        <v>61.4833</v>
      </c>
    </row>
    <row r="1595" customFormat="false" ht="22.5" hidden="false" customHeight="true" outlineLevel="0" collapsed="false">
      <c r="A1595" s="8" t="n">
        <v>1593</v>
      </c>
      <c r="B1595" s="64" t="s">
        <v>1529</v>
      </c>
      <c r="C1595" s="30" t="s">
        <v>1429</v>
      </c>
      <c r="D1595" s="56" t="n">
        <v>7</v>
      </c>
      <c r="E1595" s="69" t="n">
        <v>44435</v>
      </c>
      <c r="F1595" s="11" t="n">
        <f aca="false">G1595+H1595</f>
        <v>64339</v>
      </c>
      <c r="G1595" s="58" t="n">
        <v>16085</v>
      </c>
      <c r="H1595" s="58" t="n">
        <v>48254</v>
      </c>
      <c r="I1595" s="11" t="n">
        <f aca="false">F1595/L1595</f>
        <v>1046.44675871334</v>
      </c>
      <c r="J1595" s="13" t="n">
        <f aca="false">G1595/L1595</f>
        <v>261.615755823126</v>
      </c>
      <c r="K1595" s="13" t="n">
        <f aca="false">H1595/L1595</f>
        <v>784.831002890216</v>
      </c>
      <c r="L1595" s="14" t="n">
        <v>61.4833</v>
      </c>
    </row>
    <row r="1596" customFormat="false" ht="22.5" hidden="false" customHeight="true" outlineLevel="0" collapsed="false">
      <c r="A1596" s="8" t="n">
        <v>1594</v>
      </c>
      <c r="B1596" s="64" t="s">
        <v>1530</v>
      </c>
      <c r="C1596" s="30" t="s">
        <v>1436</v>
      </c>
      <c r="D1596" s="56" t="n">
        <v>1</v>
      </c>
      <c r="E1596" s="69" t="n">
        <v>44439</v>
      </c>
      <c r="F1596" s="11" t="n">
        <f aca="false">G1596+H1596</f>
        <v>350171</v>
      </c>
      <c r="G1596" s="53" t="n">
        <v>87543</v>
      </c>
      <c r="H1596" s="58" t="n">
        <v>262628</v>
      </c>
      <c r="I1596" s="11" t="n">
        <f aca="false">F1596/L1596</f>
        <v>5695.38394978799</v>
      </c>
      <c r="J1596" s="13" t="n">
        <f aca="false">G1596/L1596</f>
        <v>1423.85005359179</v>
      </c>
      <c r="K1596" s="13" t="n">
        <f aca="false">H1596/L1596</f>
        <v>4271.5338961962</v>
      </c>
      <c r="L1596" s="14" t="n">
        <v>61.4833</v>
      </c>
    </row>
    <row r="1597" customFormat="false" ht="22.5" hidden="false" customHeight="true" outlineLevel="0" collapsed="false">
      <c r="A1597" s="8" t="n">
        <v>1595</v>
      </c>
      <c r="B1597" s="64" t="s">
        <v>1531</v>
      </c>
      <c r="C1597" s="30" t="s">
        <v>875</v>
      </c>
      <c r="D1597" s="56" t="n">
        <v>1</v>
      </c>
      <c r="E1597" s="69" t="n">
        <v>44439</v>
      </c>
      <c r="F1597" s="11" t="n">
        <f aca="false">G1597+H1597</f>
        <v>1396416</v>
      </c>
      <c r="G1597" s="53" t="n">
        <v>349104</v>
      </c>
      <c r="H1597" s="58" t="n">
        <v>1047312</v>
      </c>
      <c r="I1597" s="11" t="n">
        <f aca="false">F1597/L1597</f>
        <v>22712.1185752879</v>
      </c>
      <c r="J1597" s="13" t="n">
        <f aca="false">G1597/L1597</f>
        <v>5678.02964382198</v>
      </c>
      <c r="K1597" s="13" t="n">
        <f aca="false">H1597/L1597</f>
        <v>17034.0889314659</v>
      </c>
      <c r="L1597" s="14" t="n">
        <v>61.4833</v>
      </c>
    </row>
    <row r="1598" customFormat="false" ht="22.5" hidden="false" customHeight="true" outlineLevel="0" collapsed="false">
      <c r="A1598" s="8" t="n">
        <v>1596</v>
      </c>
      <c r="B1598" s="64" t="s">
        <v>1532</v>
      </c>
      <c r="C1598" s="30" t="s">
        <v>1436</v>
      </c>
      <c r="D1598" s="56" t="n">
        <v>1</v>
      </c>
      <c r="E1598" s="69" t="n">
        <v>44439</v>
      </c>
      <c r="F1598" s="11" t="n">
        <f aca="false">G1598+H1598</f>
        <v>195668</v>
      </c>
      <c r="G1598" s="53" t="n">
        <v>48917</v>
      </c>
      <c r="H1598" s="58" t="n">
        <v>146751</v>
      </c>
      <c r="I1598" s="11" t="n">
        <f aca="false">F1598/L1598</f>
        <v>3182.45767549888</v>
      </c>
      <c r="J1598" s="13" t="n">
        <f aca="false">G1598/L1598</f>
        <v>795.614418874719</v>
      </c>
      <c r="K1598" s="13" t="n">
        <f aca="false">H1598/L1598</f>
        <v>2386.84325662416</v>
      </c>
      <c r="L1598" s="14" t="n">
        <v>61.4833</v>
      </c>
    </row>
    <row r="1599" customFormat="false" ht="22.5" hidden="false" customHeight="true" outlineLevel="0" collapsed="false">
      <c r="A1599" s="8" t="n">
        <v>1597</v>
      </c>
      <c r="B1599" s="64" t="s">
        <v>1533</v>
      </c>
      <c r="C1599" s="30" t="s">
        <v>1436</v>
      </c>
      <c r="D1599" s="56" t="n">
        <v>1</v>
      </c>
      <c r="E1599" s="69" t="n">
        <v>44439</v>
      </c>
      <c r="F1599" s="11" t="n">
        <f aca="false">G1599+H1599</f>
        <v>457326</v>
      </c>
      <c r="G1599" s="53" t="n">
        <v>114332</v>
      </c>
      <c r="H1599" s="58" t="n">
        <v>342994</v>
      </c>
      <c r="I1599" s="11" t="n">
        <f aca="false">F1599/L1599</f>
        <v>7438.2149299078</v>
      </c>
      <c r="J1599" s="13" t="n">
        <f aca="false">G1599/L1599</f>
        <v>1859.56186476653</v>
      </c>
      <c r="K1599" s="13" t="n">
        <f aca="false">H1599/L1599</f>
        <v>5578.65306514127</v>
      </c>
      <c r="L1599" s="14" t="n">
        <v>61.4833</v>
      </c>
    </row>
    <row r="1600" customFormat="false" ht="22.5" hidden="false" customHeight="true" outlineLevel="0" collapsed="false">
      <c r="A1600" s="8" t="n">
        <v>1598</v>
      </c>
      <c r="B1600" s="64" t="s">
        <v>497</v>
      </c>
      <c r="C1600" s="30" t="s">
        <v>1436</v>
      </c>
      <c r="D1600" s="56" t="n">
        <v>1</v>
      </c>
      <c r="E1600" s="69" t="n">
        <v>44439</v>
      </c>
      <c r="F1600" s="11" t="n">
        <f aca="false">G1600+H1600</f>
        <v>158143</v>
      </c>
      <c r="G1600" s="53" t="n">
        <v>39536</v>
      </c>
      <c r="H1600" s="58" t="n">
        <v>118607</v>
      </c>
      <c r="I1600" s="11" t="n">
        <f aca="false">F1600/L1600</f>
        <v>2572.12934243933</v>
      </c>
      <c r="J1600" s="13" t="n">
        <f aca="false">G1600/L1600</f>
        <v>643.036401754623</v>
      </c>
      <c r="K1600" s="13" t="n">
        <f aca="false">H1600/L1600</f>
        <v>1929.09294068471</v>
      </c>
      <c r="L1600" s="14" t="n">
        <v>61.4833</v>
      </c>
    </row>
    <row r="1601" customFormat="false" ht="22.5" hidden="false" customHeight="true" outlineLevel="0" collapsed="false">
      <c r="A1601" s="8" t="n">
        <v>1599</v>
      </c>
      <c r="B1601" s="64" t="s">
        <v>1161</v>
      </c>
      <c r="C1601" s="30" t="s">
        <v>1436</v>
      </c>
      <c r="D1601" s="56" t="n">
        <v>1</v>
      </c>
      <c r="E1601" s="69" t="n">
        <v>44439</v>
      </c>
      <c r="F1601" s="11" t="n">
        <f aca="false">G1601+H1601</f>
        <v>228429</v>
      </c>
      <c r="G1601" s="53" t="n">
        <v>57107</v>
      </c>
      <c r="H1601" s="58" t="n">
        <v>171322</v>
      </c>
      <c r="I1601" s="11" t="n">
        <f aca="false">F1601/L1601</f>
        <v>3715.30155342996</v>
      </c>
      <c r="J1601" s="13" t="n">
        <f aca="false">G1601/L1601</f>
        <v>928.821322212698</v>
      </c>
      <c r="K1601" s="13" t="n">
        <f aca="false">H1601/L1601</f>
        <v>2786.48023121726</v>
      </c>
      <c r="L1601" s="14" t="n">
        <v>61.4833</v>
      </c>
    </row>
    <row r="1602" customFormat="false" ht="22.5" hidden="false" customHeight="true" outlineLevel="0" collapsed="false">
      <c r="A1602" s="8" t="n">
        <v>1600</v>
      </c>
      <c r="B1602" s="64" t="s">
        <v>1177</v>
      </c>
      <c r="C1602" s="30" t="s">
        <v>1436</v>
      </c>
      <c r="D1602" s="56" t="n">
        <v>1</v>
      </c>
      <c r="E1602" s="69" t="n">
        <v>44439</v>
      </c>
      <c r="F1602" s="11" t="n">
        <f aca="false">G1602+H1602</f>
        <v>132634</v>
      </c>
      <c r="G1602" s="53" t="n">
        <v>33159</v>
      </c>
      <c r="H1602" s="58" t="n">
        <v>99475</v>
      </c>
      <c r="I1602" s="11" t="n">
        <f aca="false">F1602/L1602</f>
        <v>2157.23619259213</v>
      </c>
      <c r="J1602" s="13" t="n">
        <f aca="false">G1602/L1602</f>
        <v>539.317180437615</v>
      </c>
      <c r="K1602" s="13" t="n">
        <f aca="false">H1602/L1602</f>
        <v>1617.91901215452</v>
      </c>
      <c r="L1602" s="14" t="n">
        <v>61.4833</v>
      </c>
    </row>
    <row r="1603" customFormat="false" ht="22.5" hidden="false" customHeight="true" outlineLevel="0" collapsed="false">
      <c r="A1603" s="8" t="n">
        <v>1601</v>
      </c>
      <c r="B1603" s="64" t="s">
        <v>1534</v>
      </c>
      <c r="C1603" s="30" t="s">
        <v>872</v>
      </c>
      <c r="D1603" s="56" t="n">
        <v>3</v>
      </c>
      <c r="E1603" s="69" t="n">
        <v>44439</v>
      </c>
      <c r="F1603" s="11" t="n">
        <f aca="false">G1603+H1603</f>
        <v>9616191</v>
      </c>
      <c r="G1603" s="53" t="n">
        <v>2404048</v>
      </c>
      <c r="H1603" s="58" t="n">
        <v>7212143</v>
      </c>
      <c r="I1603" s="11" t="n">
        <f aca="false">F1603/L1603</f>
        <v>156403.29975782</v>
      </c>
      <c r="J1603" s="13" t="n">
        <f aca="false">G1603/L1603</f>
        <v>39100.8290055999</v>
      </c>
      <c r="K1603" s="13" t="n">
        <f aca="false">H1603/L1603</f>
        <v>117302.470752221</v>
      </c>
      <c r="L1603" s="14" t="n">
        <v>61.4833</v>
      </c>
    </row>
    <row r="1604" customFormat="false" ht="22.5" hidden="false" customHeight="true" outlineLevel="0" collapsed="false">
      <c r="A1604" s="8" t="n">
        <v>1602</v>
      </c>
      <c r="B1604" s="64" t="s">
        <v>1535</v>
      </c>
      <c r="C1604" s="30" t="s">
        <v>1429</v>
      </c>
      <c r="D1604" s="56" t="n">
        <v>7</v>
      </c>
      <c r="E1604" s="69" t="n">
        <v>44439</v>
      </c>
      <c r="F1604" s="11" t="n">
        <f aca="false">G1604+H1604</f>
        <v>103670</v>
      </c>
      <c r="G1604" s="58" t="n">
        <v>25918</v>
      </c>
      <c r="H1604" s="58" t="n">
        <v>77752</v>
      </c>
      <c r="I1604" s="11" t="n">
        <f aca="false">F1604/L1604</f>
        <v>1686.14892173972</v>
      </c>
      <c r="J1604" s="13" t="n">
        <f aca="false">G1604/L1604</f>
        <v>421.545362724512</v>
      </c>
      <c r="K1604" s="13" t="n">
        <f aca="false">H1604/L1604</f>
        <v>1264.60355901521</v>
      </c>
      <c r="L1604" s="14" t="n">
        <v>61.4833</v>
      </c>
    </row>
    <row r="1605" customFormat="false" ht="22.5" hidden="false" customHeight="true" outlineLevel="0" collapsed="false">
      <c r="A1605" s="8" t="n">
        <v>1603</v>
      </c>
      <c r="B1605" s="64" t="s">
        <v>1536</v>
      </c>
      <c r="C1605" s="30" t="s">
        <v>1429</v>
      </c>
      <c r="D1605" s="56" t="n">
        <v>7</v>
      </c>
      <c r="E1605" s="69" t="n">
        <v>44439</v>
      </c>
      <c r="F1605" s="11" t="n">
        <f aca="false">G1605+H1605</f>
        <v>180363</v>
      </c>
      <c r="G1605" s="58" t="n">
        <v>45091</v>
      </c>
      <c r="H1605" s="58" t="n">
        <v>135272</v>
      </c>
      <c r="I1605" s="11" t="n">
        <f aca="false">F1605/L1605</f>
        <v>2933.52829142222</v>
      </c>
      <c r="J1605" s="13" t="n">
        <f aca="false">G1605/L1605</f>
        <v>733.386139000347</v>
      </c>
      <c r="K1605" s="13" t="n">
        <f aca="false">H1605/L1605</f>
        <v>2200.14215242188</v>
      </c>
      <c r="L1605" s="14" t="n">
        <v>61.4833</v>
      </c>
    </row>
    <row r="1606" customFormat="false" ht="22.5" hidden="false" customHeight="true" outlineLevel="0" collapsed="false">
      <c r="A1606" s="8" t="n">
        <v>1604</v>
      </c>
      <c r="B1606" s="64" t="s">
        <v>1537</v>
      </c>
      <c r="C1606" s="30" t="s">
        <v>875</v>
      </c>
      <c r="D1606" s="56" t="n">
        <v>1</v>
      </c>
      <c r="E1606" s="69" t="n">
        <v>44445</v>
      </c>
      <c r="F1606" s="11" t="n">
        <f aca="false">G1606+H1606</f>
        <v>1788542</v>
      </c>
      <c r="G1606" s="53" t="n">
        <v>447136</v>
      </c>
      <c r="H1606" s="58" t="n">
        <v>1341406</v>
      </c>
      <c r="I1606" s="11" t="n">
        <f aca="false">F1606/L1606</f>
        <v>29084.3483210017</v>
      </c>
      <c r="J1606" s="13" t="n">
        <f aca="false">G1606/L1606</f>
        <v>7271.09521099276</v>
      </c>
      <c r="K1606" s="13" t="n">
        <f aca="false">H1606/L1606</f>
        <v>21813.2531100089</v>
      </c>
      <c r="L1606" s="14" t="n">
        <v>61.495</v>
      </c>
    </row>
    <row r="1607" customFormat="false" ht="22.5" hidden="false" customHeight="true" outlineLevel="0" collapsed="false">
      <c r="A1607" s="8" t="n">
        <v>1605</v>
      </c>
      <c r="B1607" s="64" t="s">
        <v>1538</v>
      </c>
      <c r="C1607" s="30" t="s">
        <v>1436</v>
      </c>
      <c r="D1607" s="56" t="n">
        <v>1</v>
      </c>
      <c r="E1607" s="69" t="n">
        <v>44445</v>
      </c>
      <c r="F1607" s="11" t="n">
        <f aca="false">G1607+H1607</f>
        <v>535217</v>
      </c>
      <c r="G1607" s="53" t="n">
        <v>133804</v>
      </c>
      <c r="H1607" s="58" t="n">
        <v>401413</v>
      </c>
      <c r="I1607" s="11" t="n">
        <f aca="false">F1607/L1607</f>
        <v>8703.42304252378</v>
      </c>
      <c r="J1607" s="13" t="n">
        <f aca="false">G1607/L1607</f>
        <v>2175.85169525978</v>
      </c>
      <c r="K1607" s="13" t="n">
        <f aca="false">H1607/L1607</f>
        <v>6527.57134726401</v>
      </c>
      <c r="L1607" s="14" t="n">
        <v>61.495</v>
      </c>
    </row>
    <row r="1608" customFormat="false" ht="22.5" hidden="false" customHeight="true" outlineLevel="0" collapsed="false">
      <c r="A1608" s="8" t="n">
        <v>1606</v>
      </c>
      <c r="B1608" s="64" t="s">
        <v>1539</v>
      </c>
      <c r="C1608" s="30" t="s">
        <v>1436</v>
      </c>
      <c r="D1608" s="56" t="n">
        <v>1</v>
      </c>
      <c r="E1608" s="69" t="n">
        <v>44445</v>
      </c>
      <c r="F1608" s="11" t="n">
        <f aca="false">G1608+H1608</f>
        <v>121303</v>
      </c>
      <c r="G1608" s="53" t="n">
        <v>30326</v>
      </c>
      <c r="H1608" s="58" t="n">
        <v>90977</v>
      </c>
      <c r="I1608" s="11" t="n">
        <f aca="false">F1608/L1608</f>
        <v>1972.56687535572</v>
      </c>
      <c r="J1608" s="13" t="n">
        <f aca="false">G1608/L1608</f>
        <v>493.145784210098</v>
      </c>
      <c r="K1608" s="13" t="n">
        <f aca="false">H1608/L1608</f>
        <v>1479.42109114562</v>
      </c>
      <c r="L1608" s="14" t="n">
        <v>61.495</v>
      </c>
    </row>
    <row r="1609" customFormat="false" ht="22.5" hidden="false" customHeight="true" outlineLevel="0" collapsed="false">
      <c r="A1609" s="8" t="n">
        <v>1607</v>
      </c>
      <c r="B1609" s="64" t="s">
        <v>1540</v>
      </c>
      <c r="C1609" s="30" t="s">
        <v>1436</v>
      </c>
      <c r="D1609" s="56" t="n">
        <v>1</v>
      </c>
      <c r="E1609" s="69" t="n">
        <v>44445</v>
      </c>
      <c r="F1609" s="11" t="n">
        <f aca="false">G1609+H1609</f>
        <v>416598</v>
      </c>
      <c r="G1609" s="53" t="n">
        <v>104150</v>
      </c>
      <c r="H1609" s="58" t="n">
        <v>312448</v>
      </c>
      <c r="I1609" s="11" t="n">
        <f aca="false">F1609/L1609</f>
        <v>6774.50199203187</v>
      </c>
      <c r="J1609" s="13" t="n">
        <f aca="false">G1609/L1609</f>
        <v>1693.63362875031</v>
      </c>
      <c r="K1609" s="13" t="n">
        <f aca="false">H1609/L1609</f>
        <v>5080.86836328157</v>
      </c>
      <c r="L1609" s="14" t="n">
        <v>61.495</v>
      </c>
    </row>
    <row r="1610" customFormat="false" ht="22.5" hidden="false" customHeight="true" outlineLevel="0" collapsed="false">
      <c r="A1610" s="8" t="n">
        <v>1608</v>
      </c>
      <c r="B1610" s="64" t="s">
        <v>1541</v>
      </c>
      <c r="C1610" s="30" t="s">
        <v>1436</v>
      </c>
      <c r="D1610" s="56" t="n">
        <v>1</v>
      </c>
      <c r="E1610" s="69" t="n">
        <v>44445</v>
      </c>
      <c r="F1610" s="11" t="n">
        <f aca="false">G1610+H1610</f>
        <v>332210</v>
      </c>
      <c r="G1610" s="53" t="n">
        <v>83053</v>
      </c>
      <c r="H1610" s="58" t="n">
        <v>249157</v>
      </c>
      <c r="I1610" s="11" t="n">
        <f aca="false">F1610/L1610</f>
        <v>5402.22782340028</v>
      </c>
      <c r="J1610" s="13" t="n">
        <f aca="false">G1610/L1610</f>
        <v>1350.56508659241</v>
      </c>
      <c r="K1610" s="13" t="n">
        <f aca="false">H1610/L1610</f>
        <v>4051.66273680787</v>
      </c>
      <c r="L1610" s="14" t="n">
        <v>61.495</v>
      </c>
    </row>
    <row r="1611" customFormat="false" ht="22.5" hidden="false" customHeight="true" outlineLevel="0" collapsed="false">
      <c r="A1611" s="8" t="n">
        <v>1609</v>
      </c>
      <c r="B1611" s="64" t="s">
        <v>1542</v>
      </c>
      <c r="C1611" s="30" t="s">
        <v>1436</v>
      </c>
      <c r="D1611" s="56" t="n">
        <v>1</v>
      </c>
      <c r="E1611" s="69" t="n">
        <v>44445</v>
      </c>
      <c r="F1611" s="11" t="n">
        <f aca="false">G1611+H1611</f>
        <v>191483</v>
      </c>
      <c r="G1611" s="53" t="n">
        <v>47871</v>
      </c>
      <c r="H1611" s="58" t="n">
        <v>143612</v>
      </c>
      <c r="I1611" s="11" t="n">
        <f aca="false">F1611/L1611</f>
        <v>3113.79786974551</v>
      </c>
      <c r="J1611" s="13" t="n">
        <f aca="false">G1611/L1611</f>
        <v>778.453532807545</v>
      </c>
      <c r="K1611" s="13" t="n">
        <f aca="false">H1611/L1611</f>
        <v>2335.34433693796</v>
      </c>
      <c r="L1611" s="14" t="n">
        <v>61.495</v>
      </c>
    </row>
    <row r="1612" customFormat="false" ht="22.5" hidden="false" customHeight="true" outlineLevel="0" collapsed="false">
      <c r="A1612" s="8" t="n">
        <v>1610</v>
      </c>
      <c r="B1612" s="64" t="s">
        <v>1543</v>
      </c>
      <c r="C1612" s="30" t="s">
        <v>1436</v>
      </c>
      <c r="D1612" s="56" t="n">
        <v>1</v>
      </c>
      <c r="E1612" s="69" t="n">
        <v>44445</v>
      </c>
      <c r="F1612" s="11" t="n">
        <f aca="false">G1612+H1612</f>
        <v>123963</v>
      </c>
      <c r="G1612" s="53" t="n">
        <v>30991</v>
      </c>
      <c r="H1612" s="58" t="n">
        <v>92972</v>
      </c>
      <c r="I1612" s="11" t="n">
        <f aca="false">F1612/L1612</f>
        <v>2015.82242458736</v>
      </c>
      <c r="J1612" s="13" t="n">
        <f aca="false">G1612/L1612</f>
        <v>503.95967151801</v>
      </c>
      <c r="K1612" s="13" t="n">
        <f aca="false">H1612/L1612</f>
        <v>1511.86275306936</v>
      </c>
      <c r="L1612" s="14" t="n">
        <v>61.495</v>
      </c>
    </row>
    <row r="1613" customFormat="false" ht="22.5" hidden="false" customHeight="true" outlineLevel="0" collapsed="false">
      <c r="A1613" s="8" t="n">
        <v>1611</v>
      </c>
      <c r="B1613" s="64" t="s">
        <v>1544</v>
      </c>
      <c r="C1613" s="30" t="s">
        <v>1436</v>
      </c>
      <c r="D1613" s="56" t="n">
        <v>1</v>
      </c>
      <c r="E1613" s="69" t="n">
        <v>44445</v>
      </c>
      <c r="F1613" s="11" t="n">
        <f aca="false">G1613+H1613</f>
        <v>294802</v>
      </c>
      <c r="G1613" s="53" t="n">
        <v>73701</v>
      </c>
      <c r="H1613" s="58" t="n">
        <v>221101</v>
      </c>
      <c r="I1613" s="11" t="n">
        <f aca="false">F1613/L1613</f>
        <v>4793.91820473209</v>
      </c>
      <c r="J1613" s="13" t="n">
        <f aca="false">G1613/L1613</f>
        <v>1198.48768192536</v>
      </c>
      <c r="K1613" s="13" t="n">
        <f aca="false">H1613/L1613</f>
        <v>3595.43052280673</v>
      </c>
      <c r="L1613" s="14" t="n">
        <v>61.495</v>
      </c>
    </row>
    <row r="1614" customFormat="false" ht="22.5" hidden="false" customHeight="true" outlineLevel="0" collapsed="false">
      <c r="A1614" s="8" t="n">
        <v>1612</v>
      </c>
      <c r="B1614" s="64" t="s">
        <v>1545</v>
      </c>
      <c r="C1614" s="9" t="s">
        <v>15</v>
      </c>
      <c r="D1614" s="56" t="n">
        <v>7</v>
      </c>
      <c r="E1614" s="69" t="n">
        <v>44445</v>
      </c>
      <c r="F1614" s="11" t="n">
        <f aca="false">G1614+H1614</f>
        <v>35531935</v>
      </c>
      <c r="G1614" s="58" t="n">
        <v>8882984</v>
      </c>
      <c r="H1614" s="58" t="n">
        <v>26648951</v>
      </c>
      <c r="I1614" s="11" t="n">
        <f aca="false">F1614/L1614</f>
        <v>577802.0164241</v>
      </c>
      <c r="J1614" s="13" t="n">
        <f aca="false">G1614/L1614</f>
        <v>144450.508171396</v>
      </c>
      <c r="K1614" s="13" t="n">
        <f aca="false">H1614/L1614</f>
        <v>433351.508252703</v>
      </c>
      <c r="L1614" s="14" t="n">
        <v>61.495</v>
      </c>
    </row>
    <row r="1615" customFormat="false" ht="22.5" hidden="false" customHeight="true" outlineLevel="0" collapsed="false">
      <c r="A1615" s="8" t="n">
        <v>1613</v>
      </c>
      <c r="B1615" s="64" t="s">
        <v>821</v>
      </c>
      <c r="C1615" s="30" t="s">
        <v>1429</v>
      </c>
      <c r="D1615" s="56" t="n">
        <v>7</v>
      </c>
      <c r="E1615" s="69" t="n">
        <v>44445</v>
      </c>
      <c r="F1615" s="11" t="n">
        <f aca="false">G1615+H1615</f>
        <v>67756</v>
      </c>
      <c r="G1615" s="58" t="n">
        <v>16939</v>
      </c>
      <c r="H1615" s="58" t="n">
        <v>50817</v>
      </c>
      <c r="I1615" s="11" t="n">
        <f aca="false">F1615/L1615</f>
        <v>1101.8131555411</v>
      </c>
      <c r="J1615" s="13" t="n">
        <f aca="false">G1615/L1615</f>
        <v>275.453288885275</v>
      </c>
      <c r="K1615" s="13" t="n">
        <f aca="false">H1615/L1615</f>
        <v>826.359866655826</v>
      </c>
      <c r="L1615" s="14" t="n">
        <v>61.495</v>
      </c>
    </row>
    <row r="1616" customFormat="false" ht="22.5" hidden="false" customHeight="true" outlineLevel="0" collapsed="false">
      <c r="A1616" s="8" t="n">
        <v>1614</v>
      </c>
      <c r="B1616" s="64" t="s">
        <v>1546</v>
      </c>
      <c r="C1616" s="30" t="s">
        <v>1429</v>
      </c>
      <c r="D1616" s="56" t="n">
        <v>7</v>
      </c>
      <c r="E1616" s="69" t="n">
        <v>44445</v>
      </c>
      <c r="F1616" s="11" t="n">
        <f aca="false">G1616+H1616</f>
        <v>43762</v>
      </c>
      <c r="G1616" s="58" t="n">
        <v>10941</v>
      </c>
      <c r="H1616" s="58" t="n">
        <v>32821</v>
      </c>
      <c r="I1616" s="11" t="n">
        <f aca="false">F1616/L1616</f>
        <v>711.635092283926</v>
      </c>
      <c r="J1616" s="13" t="n">
        <f aca="false">G1616/L1616</f>
        <v>177.916903813318</v>
      </c>
      <c r="K1616" s="13" t="n">
        <f aca="false">H1616/L1616</f>
        <v>533.718188470607</v>
      </c>
      <c r="L1616" s="14" t="n">
        <v>61.495</v>
      </c>
    </row>
    <row r="1617" customFormat="false" ht="22.5" hidden="false" customHeight="true" outlineLevel="0" collapsed="false">
      <c r="A1617" s="8" t="n">
        <v>1615</v>
      </c>
      <c r="B1617" s="64" t="s">
        <v>1547</v>
      </c>
      <c r="C1617" s="30" t="s">
        <v>1436</v>
      </c>
      <c r="D1617" s="56" t="n">
        <v>1</v>
      </c>
      <c r="E1617" s="69" t="n">
        <v>44456</v>
      </c>
      <c r="F1617" s="11" t="n">
        <f aca="false">G1617+H1617</f>
        <v>176271</v>
      </c>
      <c r="G1617" s="53" t="n">
        <v>44068</v>
      </c>
      <c r="H1617" s="58" t="n">
        <v>132203</v>
      </c>
      <c r="I1617" s="11" t="n">
        <f aca="false">F1617/L1617</f>
        <v>2866.42816489146</v>
      </c>
      <c r="J1617" s="13" t="n">
        <f aca="false">G1617/L1617</f>
        <v>716.611106594032</v>
      </c>
      <c r="K1617" s="13" t="n">
        <f aca="false">H1617/L1617</f>
        <v>2149.81705829742</v>
      </c>
      <c r="L1617" s="14" t="n">
        <v>61.495</v>
      </c>
    </row>
    <row r="1618" customFormat="false" ht="22.5" hidden="false" customHeight="true" outlineLevel="0" collapsed="false">
      <c r="A1618" s="8" t="n">
        <v>1616</v>
      </c>
      <c r="B1618" s="64" t="s">
        <v>1548</v>
      </c>
      <c r="C1618" s="30" t="s">
        <v>1436</v>
      </c>
      <c r="D1618" s="56" t="n">
        <v>1</v>
      </c>
      <c r="E1618" s="69" t="n">
        <v>44456</v>
      </c>
      <c r="F1618" s="11" t="n">
        <f aca="false">G1618+H1618</f>
        <v>156807</v>
      </c>
      <c r="G1618" s="53" t="n">
        <v>39202</v>
      </c>
      <c r="H1618" s="58" t="n">
        <v>117605</v>
      </c>
      <c r="I1618" s="11" t="n">
        <f aca="false">F1618/L1618</f>
        <v>2549.91462720546</v>
      </c>
      <c r="J1618" s="13" t="n">
        <f aca="false">G1618/L1618</f>
        <v>637.482722172534</v>
      </c>
      <c r="K1618" s="13" t="n">
        <f aca="false">H1618/L1618</f>
        <v>1912.43190503293</v>
      </c>
      <c r="L1618" s="14" t="n">
        <v>61.495</v>
      </c>
    </row>
    <row r="1619" customFormat="false" ht="22.5" hidden="false" customHeight="true" outlineLevel="0" collapsed="false">
      <c r="A1619" s="8" t="n">
        <v>1617</v>
      </c>
      <c r="B1619" s="64" t="s">
        <v>1549</v>
      </c>
      <c r="C1619" s="30" t="s">
        <v>1436</v>
      </c>
      <c r="D1619" s="56" t="n">
        <v>1</v>
      </c>
      <c r="E1619" s="69" t="n">
        <v>44456</v>
      </c>
      <c r="F1619" s="11" t="n">
        <f aca="false">G1619+H1619</f>
        <v>293005</v>
      </c>
      <c r="G1619" s="53" t="n">
        <v>73251</v>
      </c>
      <c r="H1619" s="58" t="n">
        <v>219754</v>
      </c>
      <c r="I1619" s="11" t="n">
        <f aca="false">F1619/L1619</f>
        <v>4764.69631677372</v>
      </c>
      <c r="J1619" s="13" t="n">
        <f aca="false">G1619/L1619</f>
        <v>1191.17001382226</v>
      </c>
      <c r="K1619" s="13" t="n">
        <f aca="false">H1619/L1619</f>
        <v>3573.52630295146</v>
      </c>
      <c r="L1619" s="14" t="n">
        <v>61.495</v>
      </c>
    </row>
    <row r="1620" customFormat="false" ht="22.5" hidden="false" customHeight="true" outlineLevel="0" collapsed="false">
      <c r="A1620" s="8" t="n">
        <v>1618</v>
      </c>
      <c r="B1620" s="64" t="s">
        <v>1550</v>
      </c>
      <c r="C1620" s="30" t="s">
        <v>1436</v>
      </c>
      <c r="D1620" s="56" t="n">
        <v>1</v>
      </c>
      <c r="E1620" s="69" t="n">
        <v>44456</v>
      </c>
      <c r="F1620" s="11" t="n">
        <f aca="false">G1620+H1620</f>
        <v>194523</v>
      </c>
      <c r="G1620" s="53" t="n">
        <v>48631</v>
      </c>
      <c r="H1620" s="58" t="n">
        <v>145892</v>
      </c>
      <c r="I1620" s="11" t="n">
        <f aca="false">F1620/L1620</f>
        <v>3163.2327831531</v>
      </c>
      <c r="J1620" s="13" t="n">
        <f aca="false">G1620/L1620</f>
        <v>790.812261159444</v>
      </c>
      <c r="K1620" s="13" t="n">
        <f aca="false">H1620/L1620</f>
        <v>2372.42052199366</v>
      </c>
      <c r="L1620" s="14" t="n">
        <v>61.495</v>
      </c>
    </row>
    <row r="1621" customFormat="false" ht="22.5" hidden="false" customHeight="true" outlineLevel="0" collapsed="false">
      <c r="A1621" s="8" t="n">
        <v>1619</v>
      </c>
      <c r="B1621" s="64" t="s">
        <v>1551</v>
      </c>
      <c r="C1621" s="30" t="s">
        <v>1436</v>
      </c>
      <c r="D1621" s="56" t="n">
        <v>1</v>
      </c>
      <c r="E1621" s="69" t="n">
        <v>44456</v>
      </c>
      <c r="F1621" s="11" t="n">
        <f aca="false">G1621+H1621</f>
        <v>443786</v>
      </c>
      <c r="G1621" s="53" t="n">
        <v>110947</v>
      </c>
      <c r="H1621" s="58" t="n">
        <v>332839</v>
      </c>
      <c r="I1621" s="11" t="n">
        <f aca="false">F1621/L1621</f>
        <v>7216.61923733637</v>
      </c>
      <c r="J1621" s="13" t="n">
        <f aca="false">G1621/L1621</f>
        <v>1804.16294007643</v>
      </c>
      <c r="K1621" s="13" t="n">
        <f aca="false">H1621/L1621</f>
        <v>5412.45629725994</v>
      </c>
      <c r="L1621" s="14" t="n">
        <v>61.495</v>
      </c>
    </row>
    <row r="1622" customFormat="false" ht="22.5" hidden="false" customHeight="true" outlineLevel="0" collapsed="false">
      <c r="A1622" s="8" t="n">
        <v>1620</v>
      </c>
      <c r="B1622" s="64" t="s">
        <v>1552</v>
      </c>
      <c r="C1622" s="30" t="s">
        <v>1436</v>
      </c>
      <c r="D1622" s="56" t="n">
        <v>1</v>
      </c>
      <c r="E1622" s="69" t="n">
        <v>44456</v>
      </c>
      <c r="F1622" s="11" t="n">
        <f aca="false">G1622+H1622</f>
        <v>239276</v>
      </c>
      <c r="G1622" s="53" t="n">
        <v>59819</v>
      </c>
      <c r="H1622" s="58" t="n">
        <v>179457</v>
      </c>
      <c r="I1622" s="11" t="n">
        <f aca="false">F1622/L1622</f>
        <v>3890.98300674852</v>
      </c>
      <c r="J1622" s="13" t="n">
        <f aca="false">G1622/L1622</f>
        <v>972.745751687129</v>
      </c>
      <c r="K1622" s="13" t="n">
        <f aca="false">H1622/L1622</f>
        <v>2918.23725506139</v>
      </c>
      <c r="L1622" s="14" t="n">
        <v>61.495</v>
      </c>
    </row>
    <row r="1623" customFormat="false" ht="22.5" hidden="false" customHeight="true" outlineLevel="0" collapsed="false">
      <c r="A1623" s="8" t="n">
        <v>1621</v>
      </c>
      <c r="B1623" s="64" t="s">
        <v>1553</v>
      </c>
      <c r="C1623" s="30" t="s">
        <v>1436</v>
      </c>
      <c r="D1623" s="56" t="n">
        <v>1</v>
      </c>
      <c r="E1623" s="69" t="n">
        <v>44456</v>
      </c>
      <c r="F1623" s="11" t="n">
        <f aca="false">G1623+H1623</f>
        <v>328533</v>
      </c>
      <c r="G1623" s="53" t="n">
        <v>82133</v>
      </c>
      <c r="H1623" s="58" t="n">
        <v>246400</v>
      </c>
      <c r="I1623" s="11" t="n">
        <f aca="false">F1623/L1623</f>
        <v>5342.43434425563</v>
      </c>
      <c r="J1623" s="13" t="n">
        <f aca="false">G1623/L1623</f>
        <v>1335.60452069274</v>
      </c>
      <c r="K1623" s="13" t="n">
        <f aca="false">H1623/L1623</f>
        <v>4006.82982356289</v>
      </c>
      <c r="L1623" s="14" t="n">
        <v>61.495</v>
      </c>
    </row>
    <row r="1624" customFormat="false" ht="22.5" hidden="false" customHeight="true" outlineLevel="0" collapsed="false">
      <c r="A1624" s="8" t="n">
        <v>1622</v>
      </c>
      <c r="B1624" s="64" t="s">
        <v>1554</v>
      </c>
      <c r="C1624" s="30" t="s">
        <v>1429</v>
      </c>
      <c r="D1624" s="56" t="n">
        <v>7</v>
      </c>
      <c r="E1624" s="69" t="n">
        <v>44456</v>
      </c>
      <c r="F1624" s="11" t="n">
        <f aca="false">G1624+H1624</f>
        <v>652703</v>
      </c>
      <c r="G1624" s="58" t="n">
        <v>163176</v>
      </c>
      <c r="H1624" s="58" t="n">
        <v>489527</v>
      </c>
      <c r="I1624" s="11" t="n">
        <f aca="false">F1624/L1624</f>
        <v>10613.9198308806</v>
      </c>
      <c r="J1624" s="13" t="n">
        <f aca="false">G1624/L1624</f>
        <v>2653.48402309131</v>
      </c>
      <c r="K1624" s="13" t="n">
        <f aca="false">H1624/L1624</f>
        <v>7960.43580778925</v>
      </c>
      <c r="L1624" s="14" t="n">
        <v>61.495</v>
      </c>
    </row>
    <row r="1625" customFormat="false" ht="22.5" hidden="false" customHeight="true" outlineLevel="0" collapsed="false">
      <c r="A1625" s="8" t="n">
        <v>1623</v>
      </c>
      <c r="B1625" s="54" t="s">
        <v>1555</v>
      </c>
      <c r="C1625" s="30"/>
      <c r="D1625" s="56" t="s">
        <v>13</v>
      </c>
      <c r="E1625" s="69" t="n">
        <v>44459</v>
      </c>
      <c r="F1625" s="11" t="n">
        <f aca="false">G1625+H1625</f>
        <v>121275</v>
      </c>
      <c r="G1625" s="53" t="n">
        <v>18191</v>
      </c>
      <c r="H1625" s="53" t="n">
        <v>103084</v>
      </c>
      <c r="I1625" s="11" t="n">
        <f aca="false">F1625/L1625</f>
        <v>1972.11155378486</v>
      </c>
      <c r="J1625" s="13" t="n">
        <f aca="false">G1625/L1625</f>
        <v>295.812667696561</v>
      </c>
      <c r="K1625" s="13" t="n">
        <f aca="false">H1625/L1625</f>
        <v>1676.2988860883</v>
      </c>
      <c r="L1625" s="14" t="n">
        <v>61.495</v>
      </c>
    </row>
    <row r="1626" customFormat="false" ht="22.5" hidden="false" customHeight="true" outlineLevel="0" collapsed="false">
      <c r="A1626" s="8" t="n">
        <v>1624</v>
      </c>
      <c r="B1626" s="64" t="s">
        <v>1556</v>
      </c>
      <c r="C1626" s="30" t="s">
        <v>1436</v>
      </c>
      <c r="D1626" s="56" t="n">
        <v>1</v>
      </c>
      <c r="E1626" s="69" t="n">
        <v>44467</v>
      </c>
      <c r="F1626" s="11" t="n">
        <f aca="false">G1626+H1626</f>
        <v>197679</v>
      </c>
      <c r="G1626" s="53" t="n">
        <v>49420</v>
      </c>
      <c r="H1626" s="58" t="n">
        <v>148259</v>
      </c>
      <c r="I1626" s="11" t="n">
        <f aca="false">F1626/L1626</f>
        <v>3214.55402878283</v>
      </c>
      <c r="J1626" s="13" t="n">
        <f aca="false">G1626/L1626</f>
        <v>803.642572566875</v>
      </c>
      <c r="K1626" s="13" t="n">
        <f aca="false">H1626/L1626</f>
        <v>2410.91145621595</v>
      </c>
      <c r="L1626" s="14" t="n">
        <v>61.495</v>
      </c>
    </row>
    <row r="1627" customFormat="false" ht="22.5" hidden="false" customHeight="true" outlineLevel="0" collapsed="false">
      <c r="A1627" s="8" t="n">
        <v>1625</v>
      </c>
      <c r="B1627" s="64" t="s">
        <v>1557</v>
      </c>
      <c r="C1627" s="30" t="s">
        <v>1436</v>
      </c>
      <c r="D1627" s="56" t="n">
        <v>1</v>
      </c>
      <c r="E1627" s="69" t="n">
        <v>44467</v>
      </c>
      <c r="F1627" s="11" t="n">
        <f aca="false">G1627+H1627</f>
        <v>213165</v>
      </c>
      <c r="G1627" s="53" t="n">
        <v>53291</v>
      </c>
      <c r="H1627" s="58" t="n">
        <v>159874</v>
      </c>
      <c r="I1627" s="11" t="n">
        <f aca="false">F1627/L1627</f>
        <v>3466.37938043743</v>
      </c>
      <c r="J1627" s="13" t="n">
        <f aca="false">G1627/L1627</f>
        <v>866.59077973819</v>
      </c>
      <c r="K1627" s="13" t="n">
        <f aca="false">H1627/L1627</f>
        <v>2599.78860069924</v>
      </c>
      <c r="L1627" s="14" t="n">
        <v>61.495</v>
      </c>
    </row>
    <row r="1628" customFormat="false" ht="22.5" hidden="false" customHeight="true" outlineLevel="0" collapsed="false">
      <c r="A1628" s="8" t="n">
        <v>1626</v>
      </c>
      <c r="B1628" s="64" t="s">
        <v>1558</v>
      </c>
      <c r="C1628" s="30" t="s">
        <v>1436</v>
      </c>
      <c r="D1628" s="56" t="n">
        <v>1</v>
      </c>
      <c r="E1628" s="69" t="n">
        <v>44467</v>
      </c>
      <c r="F1628" s="11" t="n">
        <f aca="false">G1628+H1628</f>
        <v>120207</v>
      </c>
      <c r="G1628" s="53" t="n">
        <v>30052</v>
      </c>
      <c r="H1628" s="58" t="n">
        <v>90155</v>
      </c>
      <c r="I1628" s="11" t="n">
        <f aca="false">F1628/L1628</f>
        <v>1954.74428815351</v>
      </c>
      <c r="J1628" s="13" t="n">
        <f aca="false">G1628/L1628</f>
        <v>488.690137409546</v>
      </c>
      <c r="K1628" s="13" t="n">
        <f aca="false">H1628/L1628</f>
        <v>1466.05415074396</v>
      </c>
      <c r="L1628" s="14" t="n">
        <v>61.495</v>
      </c>
    </row>
    <row r="1629" customFormat="false" ht="22.5" hidden="false" customHeight="true" outlineLevel="0" collapsed="false">
      <c r="A1629" s="8" t="n">
        <v>1627</v>
      </c>
      <c r="B1629" s="64" t="s">
        <v>1559</v>
      </c>
      <c r="C1629" s="30" t="s">
        <v>1436</v>
      </c>
      <c r="D1629" s="56" t="n">
        <v>1</v>
      </c>
      <c r="E1629" s="69" t="n">
        <v>44467</v>
      </c>
      <c r="F1629" s="11" t="n">
        <f aca="false">G1629+H1629</f>
        <v>322315</v>
      </c>
      <c r="G1629" s="53" t="n">
        <v>80579</v>
      </c>
      <c r="H1629" s="58" t="n">
        <v>241736</v>
      </c>
      <c r="I1629" s="11" t="n">
        <f aca="false">F1629/L1629</f>
        <v>5241.32043255549</v>
      </c>
      <c r="J1629" s="13" t="n">
        <f aca="false">G1629/L1629</f>
        <v>1310.33417351004</v>
      </c>
      <c r="K1629" s="13" t="n">
        <f aca="false">H1629/L1629</f>
        <v>3930.98625904545</v>
      </c>
      <c r="L1629" s="14" t="n">
        <v>61.495</v>
      </c>
    </row>
    <row r="1630" customFormat="false" ht="22.5" hidden="false" customHeight="true" outlineLevel="0" collapsed="false">
      <c r="A1630" s="8" t="n">
        <v>1628</v>
      </c>
      <c r="B1630" s="64" t="s">
        <v>1560</v>
      </c>
      <c r="C1630" s="30" t="s">
        <v>1436</v>
      </c>
      <c r="D1630" s="56" t="n">
        <v>1</v>
      </c>
      <c r="E1630" s="69" t="n">
        <v>44467</v>
      </c>
      <c r="F1630" s="11" t="n">
        <f aca="false">G1630+H1630</f>
        <v>325557</v>
      </c>
      <c r="G1630" s="53" t="n">
        <v>81389</v>
      </c>
      <c r="H1630" s="58" t="n">
        <v>244168</v>
      </c>
      <c r="I1630" s="11" t="n">
        <f aca="false">F1630/L1630</f>
        <v>5294.04016586714</v>
      </c>
      <c r="J1630" s="13" t="n">
        <f aca="false">G1630/L1630</f>
        <v>1323.50597609562</v>
      </c>
      <c r="K1630" s="13" t="n">
        <f aca="false">H1630/L1630</f>
        <v>3970.53418977153</v>
      </c>
      <c r="L1630" s="14" t="n">
        <v>61.495</v>
      </c>
    </row>
    <row r="1631" customFormat="false" ht="22.5" hidden="false" customHeight="true" outlineLevel="0" collapsed="false">
      <c r="A1631" s="8" t="n">
        <v>1629</v>
      </c>
      <c r="B1631" s="64" t="s">
        <v>1561</v>
      </c>
      <c r="C1631" s="30" t="s">
        <v>1436</v>
      </c>
      <c r="D1631" s="56" t="n">
        <v>1</v>
      </c>
      <c r="E1631" s="69" t="n">
        <v>44467</v>
      </c>
      <c r="F1631" s="11" t="n">
        <f aca="false">G1631+H1631</f>
        <v>243778</v>
      </c>
      <c r="G1631" s="53" t="n">
        <v>60945</v>
      </c>
      <c r="H1631" s="58" t="n">
        <v>182833</v>
      </c>
      <c r="I1631" s="11" t="n">
        <f aca="false">F1631/L1631</f>
        <v>3964.19221074884</v>
      </c>
      <c r="J1631" s="13" t="n">
        <f aca="false">G1631/L1631</f>
        <v>991.056183429547</v>
      </c>
      <c r="K1631" s="13" t="n">
        <f aca="false">H1631/L1631</f>
        <v>2973.13602731929</v>
      </c>
      <c r="L1631" s="14" t="n">
        <v>61.495</v>
      </c>
    </row>
    <row r="1632" customFormat="false" ht="22.5" hidden="false" customHeight="true" outlineLevel="0" collapsed="false">
      <c r="A1632" s="8" t="n">
        <v>1630</v>
      </c>
      <c r="B1632" s="64" t="s">
        <v>1562</v>
      </c>
      <c r="C1632" s="30" t="s">
        <v>1436</v>
      </c>
      <c r="D1632" s="56" t="n">
        <v>1</v>
      </c>
      <c r="E1632" s="69" t="n">
        <v>44467</v>
      </c>
      <c r="F1632" s="11" t="n">
        <f aca="false">G1632+H1632</f>
        <v>283858</v>
      </c>
      <c r="G1632" s="53" t="n">
        <v>70965</v>
      </c>
      <c r="H1632" s="58" t="n">
        <v>212893</v>
      </c>
      <c r="I1632" s="11" t="n">
        <f aca="false">F1632/L1632</f>
        <v>4615.95251646475</v>
      </c>
      <c r="J1632" s="13" t="n">
        <f aca="false">G1632/L1632</f>
        <v>1153.99625985853</v>
      </c>
      <c r="K1632" s="13" t="n">
        <f aca="false">H1632/L1632</f>
        <v>3461.95625660623</v>
      </c>
      <c r="L1632" s="14" t="n">
        <v>61.495</v>
      </c>
    </row>
    <row r="1633" customFormat="false" ht="22.5" hidden="false" customHeight="true" outlineLevel="0" collapsed="false">
      <c r="A1633" s="8" t="n">
        <v>1631</v>
      </c>
      <c r="B1633" s="64" t="s">
        <v>1563</v>
      </c>
      <c r="C1633" s="30" t="s">
        <v>1436</v>
      </c>
      <c r="D1633" s="56" t="n">
        <v>1</v>
      </c>
      <c r="E1633" s="69" t="n">
        <v>44467</v>
      </c>
      <c r="F1633" s="11" t="n">
        <f aca="false">G1633+H1633</f>
        <v>169363</v>
      </c>
      <c r="G1633" s="53" t="n">
        <v>42341</v>
      </c>
      <c r="H1633" s="58" t="n">
        <v>127022</v>
      </c>
      <c r="I1633" s="11" t="n">
        <f aca="false">F1633/L1633</f>
        <v>2754.09382876657</v>
      </c>
      <c r="J1633" s="13" t="n">
        <f aca="false">G1633/L1633</f>
        <v>688.52752256281</v>
      </c>
      <c r="K1633" s="13" t="n">
        <f aca="false">H1633/L1633</f>
        <v>2065.56630620376</v>
      </c>
      <c r="L1633" s="14" t="n">
        <v>61.495</v>
      </c>
    </row>
    <row r="1634" customFormat="false" ht="22.5" hidden="false" customHeight="true" outlineLevel="0" collapsed="false">
      <c r="A1634" s="8" t="n">
        <v>1632</v>
      </c>
      <c r="B1634" s="64" t="s">
        <v>1564</v>
      </c>
      <c r="C1634" s="30" t="s">
        <v>1436</v>
      </c>
      <c r="D1634" s="56" t="n">
        <v>1</v>
      </c>
      <c r="E1634" s="69" t="n">
        <v>44467</v>
      </c>
      <c r="F1634" s="11" t="n">
        <f aca="false">G1634+H1634</f>
        <v>316430</v>
      </c>
      <c r="G1634" s="53" t="n">
        <v>79108</v>
      </c>
      <c r="H1634" s="58" t="n">
        <v>237322</v>
      </c>
      <c r="I1634" s="11" t="n">
        <f aca="false">F1634/L1634</f>
        <v>5145.62159525165</v>
      </c>
      <c r="J1634" s="13" t="n">
        <f aca="false">G1634/L1634</f>
        <v>1286.41352955525</v>
      </c>
      <c r="K1634" s="13" t="n">
        <f aca="false">H1634/L1634</f>
        <v>3859.2080656964</v>
      </c>
      <c r="L1634" s="14" t="n">
        <v>61.495</v>
      </c>
    </row>
    <row r="1635" customFormat="false" ht="22.5" hidden="false" customHeight="true" outlineLevel="0" collapsed="false">
      <c r="A1635" s="8" t="n">
        <v>1633</v>
      </c>
      <c r="B1635" s="64" t="s">
        <v>340</v>
      </c>
      <c r="C1635" s="30" t="s">
        <v>1429</v>
      </c>
      <c r="D1635" s="56" t="n">
        <v>7</v>
      </c>
      <c r="E1635" s="69" t="n">
        <v>44467</v>
      </c>
      <c r="F1635" s="11" t="n">
        <f aca="false">G1635+H1635</f>
        <v>89035</v>
      </c>
      <c r="G1635" s="58" t="n">
        <v>22259</v>
      </c>
      <c r="H1635" s="58" t="n">
        <v>66776</v>
      </c>
      <c r="I1635" s="11" t="n">
        <f aca="false">F1635/L1635</f>
        <v>1447.84128790959</v>
      </c>
      <c r="J1635" s="13" t="n">
        <f aca="false">G1635/L1635</f>
        <v>361.964387348565</v>
      </c>
      <c r="K1635" s="13" t="n">
        <f aca="false">H1635/L1635</f>
        <v>1085.87690056102</v>
      </c>
      <c r="L1635" s="14" t="n">
        <v>61.495</v>
      </c>
    </row>
    <row r="1636" customFormat="false" ht="22.5" hidden="false" customHeight="true" outlineLevel="0" collapsed="false">
      <c r="A1636" s="8" t="n">
        <v>1634</v>
      </c>
      <c r="B1636" s="64" t="s">
        <v>1565</v>
      </c>
      <c r="C1636" s="30" t="s">
        <v>1429</v>
      </c>
      <c r="D1636" s="56" t="n">
        <v>7</v>
      </c>
      <c r="E1636" s="69" t="n">
        <v>44467</v>
      </c>
      <c r="F1636" s="11" t="n">
        <f aca="false">G1636+H1636</f>
        <v>109200</v>
      </c>
      <c r="G1636" s="58" t="n">
        <v>27300</v>
      </c>
      <c r="H1636" s="58" t="n">
        <v>81900</v>
      </c>
      <c r="I1636" s="11" t="n">
        <f aca="false">F1636/L1636</f>
        <v>1775.75412635174</v>
      </c>
      <c r="J1636" s="13" t="n">
        <f aca="false">G1636/L1636</f>
        <v>443.938531587934</v>
      </c>
      <c r="K1636" s="13" t="n">
        <f aca="false">H1636/L1636</f>
        <v>1331.8155947638</v>
      </c>
      <c r="L1636" s="14" t="n">
        <v>61.495</v>
      </c>
    </row>
    <row r="1637" customFormat="false" ht="22.5" hidden="false" customHeight="true" outlineLevel="0" collapsed="false">
      <c r="A1637" s="8" t="n">
        <v>1635</v>
      </c>
      <c r="B1637" s="64" t="s">
        <v>1566</v>
      </c>
      <c r="C1637" s="30" t="s">
        <v>1429</v>
      </c>
      <c r="D1637" s="56" t="n">
        <v>7</v>
      </c>
      <c r="E1637" s="69" t="n">
        <v>44467</v>
      </c>
      <c r="F1637" s="11" t="n">
        <f aca="false">G1637+H1637</f>
        <v>231045</v>
      </c>
      <c r="G1637" s="58" t="n">
        <v>57761</v>
      </c>
      <c r="H1637" s="58" t="n">
        <v>173284</v>
      </c>
      <c r="I1637" s="11" t="n">
        <f aca="false">F1637/L1637</f>
        <v>3757.13472640052</v>
      </c>
      <c r="J1637" s="13" t="n">
        <f aca="false">G1637/L1637</f>
        <v>939.279616228962</v>
      </c>
      <c r="K1637" s="13" t="n">
        <f aca="false">H1637/L1637</f>
        <v>2817.85511017156</v>
      </c>
      <c r="L1637" s="14" t="n">
        <v>61.495</v>
      </c>
    </row>
    <row r="1638" customFormat="false" ht="22.5" hidden="false" customHeight="true" outlineLevel="0" collapsed="false">
      <c r="A1638" s="8" t="n">
        <v>1636</v>
      </c>
      <c r="B1638" s="64" t="s">
        <v>1555</v>
      </c>
      <c r="C1638" s="30"/>
      <c r="D1638" s="56" t="s">
        <v>13</v>
      </c>
      <c r="E1638" s="69" t="n">
        <v>44467</v>
      </c>
      <c r="F1638" s="11" t="n">
        <f aca="false">G1638+H1638</f>
        <v>8400000</v>
      </c>
      <c r="G1638" s="52" t="n">
        <v>1260000</v>
      </c>
      <c r="H1638" s="52" t="n">
        <v>7140000</v>
      </c>
      <c r="I1638" s="11" t="n">
        <f aca="false">F1638/L1638</f>
        <v>136596.471257826</v>
      </c>
      <c r="J1638" s="13" t="n">
        <f aca="false">G1638/L1638</f>
        <v>20489.4706886739</v>
      </c>
      <c r="K1638" s="13" t="n">
        <f aca="false">H1638/L1638</f>
        <v>116107.000569152</v>
      </c>
      <c r="L1638" s="14" t="n">
        <v>61.495</v>
      </c>
    </row>
    <row r="1639" customFormat="false" ht="22.5" hidden="false" customHeight="true" outlineLevel="0" collapsed="false">
      <c r="A1639" s="8" t="n">
        <v>1637</v>
      </c>
      <c r="B1639" s="64" t="s">
        <v>1567</v>
      </c>
      <c r="C1639" s="30" t="s">
        <v>1436</v>
      </c>
      <c r="D1639" s="56" t="n">
        <v>1</v>
      </c>
      <c r="E1639" s="69" t="n">
        <v>44467</v>
      </c>
      <c r="F1639" s="11" t="n">
        <f aca="false">G1639+H1639</f>
        <v>372260</v>
      </c>
      <c r="G1639" s="53" t="n">
        <v>93065</v>
      </c>
      <c r="H1639" s="58" t="n">
        <v>279195</v>
      </c>
      <c r="I1639" s="11" t="n">
        <f aca="false">F1639/L1639</f>
        <v>6053.50028457598</v>
      </c>
      <c r="J1639" s="13" t="n">
        <f aca="false">G1639/L1639</f>
        <v>1513.375071144</v>
      </c>
      <c r="K1639" s="13" t="n">
        <f aca="false">H1639/L1639</f>
        <v>4540.12521343199</v>
      </c>
      <c r="L1639" s="14" t="n">
        <v>61.495</v>
      </c>
    </row>
    <row r="1640" customFormat="false" ht="22.5" hidden="false" customHeight="true" outlineLevel="0" collapsed="false">
      <c r="A1640" s="8" t="n">
        <v>1638</v>
      </c>
      <c r="B1640" s="64" t="s">
        <v>1568</v>
      </c>
      <c r="C1640" s="30" t="s">
        <v>1436</v>
      </c>
      <c r="D1640" s="56" t="n">
        <v>1</v>
      </c>
      <c r="E1640" s="69" t="n">
        <v>44468</v>
      </c>
      <c r="F1640" s="11" t="n">
        <f aca="false">G1640+H1640</f>
        <v>218372</v>
      </c>
      <c r="G1640" s="53" t="n">
        <v>54593</v>
      </c>
      <c r="H1640" s="58" t="n">
        <v>163779</v>
      </c>
      <c r="I1640" s="11" t="n">
        <f aca="false">F1640/L1640</f>
        <v>3551.05293113261</v>
      </c>
      <c r="J1640" s="13" t="n">
        <f aca="false">G1640/L1640</f>
        <v>887.763232783153</v>
      </c>
      <c r="K1640" s="13" t="n">
        <f aca="false">H1640/L1640</f>
        <v>2663.28969834946</v>
      </c>
      <c r="L1640" s="14" t="n">
        <v>61.495</v>
      </c>
    </row>
    <row r="1641" customFormat="false" ht="22.5" hidden="false" customHeight="true" outlineLevel="0" collapsed="false">
      <c r="A1641" s="8" t="n">
        <v>1639</v>
      </c>
      <c r="B1641" s="64" t="s">
        <v>602</v>
      </c>
      <c r="C1641" s="30" t="s">
        <v>1436</v>
      </c>
      <c r="D1641" s="56" t="n">
        <v>1</v>
      </c>
      <c r="E1641" s="69" t="n">
        <v>44468</v>
      </c>
      <c r="F1641" s="11" t="n">
        <f aca="false">G1641+H1641</f>
        <v>254779</v>
      </c>
      <c r="G1641" s="53" t="n">
        <v>63695</v>
      </c>
      <c r="H1641" s="58" t="n">
        <v>191084</v>
      </c>
      <c r="I1641" s="11" t="n">
        <f aca="false">F1641/L1641</f>
        <v>4143.08480364257</v>
      </c>
      <c r="J1641" s="13" t="n">
        <f aca="false">G1641/L1641</f>
        <v>1035.77526628181</v>
      </c>
      <c r="K1641" s="13" t="n">
        <f aca="false">H1641/L1641</f>
        <v>3107.30953736076</v>
      </c>
      <c r="L1641" s="14" t="n">
        <v>61.495</v>
      </c>
    </row>
    <row r="1642" customFormat="false" ht="22.5" hidden="false" customHeight="true" outlineLevel="0" collapsed="false">
      <c r="A1642" s="8" t="n">
        <v>1640</v>
      </c>
      <c r="B1642" s="64" t="s">
        <v>474</v>
      </c>
      <c r="C1642" s="30" t="s">
        <v>1436</v>
      </c>
      <c r="D1642" s="56" t="n">
        <v>1</v>
      </c>
      <c r="E1642" s="69" t="n">
        <v>44468</v>
      </c>
      <c r="F1642" s="11" t="n">
        <f aca="false">G1642+H1642</f>
        <v>201109</v>
      </c>
      <c r="G1642" s="53" t="n">
        <v>50277</v>
      </c>
      <c r="H1642" s="58" t="n">
        <v>150832</v>
      </c>
      <c r="I1642" s="11" t="n">
        <f aca="false">F1642/L1642</f>
        <v>3270.33092121311</v>
      </c>
      <c r="J1642" s="13" t="n">
        <f aca="false">G1642/L1642</f>
        <v>817.578664932108</v>
      </c>
      <c r="K1642" s="13" t="n">
        <f aca="false">H1642/L1642</f>
        <v>2452.752256281</v>
      </c>
      <c r="L1642" s="14" t="n">
        <v>61.495</v>
      </c>
    </row>
    <row r="1643" customFormat="false" ht="22.5" hidden="false" customHeight="true" outlineLevel="0" collapsed="false">
      <c r="A1643" s="8" t="n">
        <v>1641</v>
      </c>
      <c r="B1643" s="64" t="s">
        <v>1569</v>
      </c>
      <c r="C1643" s="30" t="s">
        <v>1436</v>
      </c>
      <c r="D1643" s="56" t="n">
        <v>1</v>
      </c>
      <c r="E1643" s="69" t="n">
        <v>44468</v>
      </c>
      <c r="F1643" s="11" t="n">
        <f aca="false">G1643+H1643</f>
        <v>374538</v>
      </c>
      <c r="G1643" s="53" t="n">
        <v>93635</v>
      </c>
      <c r="H1643" s="58" t="n">
        <v>280903</v>
      </c>
      <c r="I1643" s="11" t="n">
        <f aca="false">F1643/L1643</f>
        <v>6090.54394666233</v>
      </c>
      <c r="J1643" s="13" t="n">
        <f aca="false">G1643/L1643</f>
        <v>1522.64411740792</v>
      </c>
      <c r="K1643" s="13" t="n">
        <f aca="false">H1643/L1643</f>
        <v>4567.89982925441</v>
      </c>
      <c r="L1643" s="14" t="n">
        <v>61.495</v>
      </c>
    </row>
    <row r="1644" customFormat="false" ht="22.5" hidden="false" customHeight="true" outlineLevel="0" collapsed="false">
      <c r="A1644" s="8" t="n">
        <v>1642</v>
      </c>
      <c r="B1644" s="64" t="s">
        <v>1570</v>
      </c>
      <c r="C1644" s="30" t="s">
        <v>1436</v>
      </c>
      <c r="D1644" s="56" t="n">
        <v>1</v>
      </c>
      <c r="E1644" s="69" t="n">
        <v>44468</v>
      </c>
      <c r="F1644" s="11" t="n">
        <f aca="false">G1644+H1644</f>
        <v>165623</v>
      </c>
      <c r="G1644" s="53" t="n">
        <v>41406</v>
      </c>
      <c r="H1644" s="58" t="n">
        <v>124217</v>
      </c>
      <c r="I1644" s="11" t="n">
        <f aca="false">F1644/L1644</f>
        <v>2693.27587608749</v>
      </c>
      <c r="J1644" s="13" t="n">
        <f aca="false">G1644/L1644</f>
        <v>673.32303439304</v>
      </c>
      <c r="K1644" s="13" t="n">
        <f aca="false">H1644/L1644</f>
        <v>2019.95284169445</v>
      </c>
      <c r="L1644" s="14" t="n">
        <v>61.495</v>
      </c>
    </row>
    <row r="1645" customFormat="false" ht="22.5" hidden="false" customHeight="true" outlineLevel="0" collapsed="false">
      <c r="A1645" s="8" t="n">
        <v>1643</v>
      </c>
      <c r="B1645" s="64" t="s">
        <v>1571</v>
      </c>
      <c r="C1645" s="30" t="s">
        <v>1436</v>
      </c>
      <c r="D1645" s="56" t="n">
        <v>1</v>
      </c>
      <c r="E1645" s="69" t="n">
        <v>44468</v>
      </c>
      <c r="F1645" s="11" t="n">
        <f aca="false">G1645+H1645</f>
        <v>777608</v>
      </c>
      <c r="G1645" s="53" t="n">
        <v>194402</v>
      </c>
      <c r="H1645" s="58" t="n">
        <v>583206</v>
      </c>
      <c r="I1645" s="11" t="n">
        <f aca="false">F1645/L1645</f>
        <v>12645.0605740304</v>
      </c>
      <c r="J1645" s="13" t="n">
        <f aca="false">G1645/L1645</f>
        <v>3161.2651435076</v>
      </c>
      <c r="K1645" s="13" t="n">
        <f aca="false">H1645/L1645</f>
        <v>9483.79543052281</v>
      </c>
      <c r="L1645" s="14" t="n">
        <v>61.495</v>
      </c>
    </row>
    <row r="1646" customFormat="false" ht="22.5" hidden="false" customHeight="true" outlineLevel="0" collapsed="false">
      <c r="A1646" s="8" t="n">
        <v>1644</v>
      </c>
      <c r="B1646" s="64" t="s">
        <v>1572</v>
      </c>
      <c r="C1646" s="30" t="s">
        <v>1436</v>
      </c>
      <c r="D1646" s="56" t="n">
        <v>1</v>
      </c>
      <c r="E1646" s="69" t="n">
        <v>44468</v>
      </c>
      <c r="F1646" s="11" t="n">
        <f aca="false">G1646+H1646</f>
        <v>232187</v>
      </c>
      <c r="G1646" s="53" t="n">
        <v>58047</v>
      </c>
      <c r="H1646" s="58" t="n">
        <v>174140</v>
      </c>
      <c r="I1646" s="11" t="n">
        <f aca="false">F1646/L1646</f>
        <v>3775.70534189772</v>
      </c>
      <c r="J1646" s="13" t="n">
        <f aca="false">G1646/L1646</f>
        <v>943.930400845597</v>
      </c>
      <c r="K1646" s="13" t="n">
        <f aca="false">H1646/L1646</f>
        <v>2831.77494105212</v>
      </c>
      <c r="L1646" s="14" t="n">
        <v>61.495</v>
      </c>
    </row>
    <row r="1647" customFormat="false" ht="22.5" hidden="false" customHeight="true" outlineLevel="0" collapsed="false">
      <c r="A1647" s="8" t="n">
        <v>1645</v>
      </c>
      <c r="B1647" s="64" t="s">
        <v>1573</v>
      </c>
      <c r="C1647" s="30" t="s">
        <v>1427</v>
      </c>
      <c r="D1647" s="56" t="n">
        <v>3</v>
      </c>
      <c r="E1647" s="69" t="n">
        <v>44468</v>
      </c>
      <c r="F1647" s="11" t="n">
        <f aca="false">G1647+H1647</f>
        <v>3366188</v>
      </c>
      <c r="G1647" s="53" t="n">
        <v>841547</v>
      </c>
      <c r="H1647" s="58" t="n">
        <v>2524641</v>
      </c>
      <c r="I1647" s="11" t="n">
        <f aca="false">F1647/L1647</f>
        <v>54739.2145702903</v>
      </c>
      <c r="J1647" s="13" t="n">
        <f aca="false">G1647/L1647</f>
        <v>13684.8036425726</v>
      </c>
      <c r="K1647" s="13" t="n">
        <f aca="false">H1647/L1647</f>
        <v>41054.4109277177</v>
      </c>
      <c r="L1647" s="14" t="n">
        <v>61.495</v>
      </c>
    </row>
    <row r="1648" customFormat="false" ht="22.5" hidden="false" customHeight="true" outlineLevel="0" collapsed="false">
      <c r="A1648" s="8" t="n">
        <v>1646</v>
      </c>
      <c r="B1648" s="64" t="s">
        <v>1555</v>
      </c>
      <c r="C1648" s="30"/>
      <c r="D1648" s="56" t="s">
        <v>13</v>
      </c>
      <c r="E1648" s="69" t="n">
        <v>44468</v>
      </c>
      <c r="F1648" s="11" t="n">
        <f aca="false">G1648+H1648</f>
        <v>99090</v>
      </c>
      <c r="G1648" s="52" t="n">
        <v>14864</v>
      </c>
      <c r="H1648" s="52" t="n">
        <v>84226</v>
      </c>
      <c r="I1648" s="11" t="n">
        <f aca="false">F1648/L1648</f>
        <v>1611.35051630214</v>
      </c>
      <c r="J1648" s="13" t="n">
        <f aca="false">G1648/L1648</f>
        <v>241.710708187658</v>
      </c>
      <c r="K1648" s="13" t="n">
        <f aca="false">H1648/L1648</f>
        <v>1369.63980811448</v>
      </c>
      <c r="L1648" s="14" t="n">
        <v>61.495</v>
      </c>
    </row>
    <row r="1649" customFormat="false" ht="22.5" hidden="false" customHeight="true" outlineLevel="0" collapsed="false">
      <c r="A1649" s="8" t="n">
        <v>1647</v>
      </c>
      <c r="B1649" s="64" t="s">
        <v>1574</v>
      </c>
      <c r="C1649" s="30" t="s">
        <v>1436</v>
      </c>
      <c r="D1649" s="56" t="n">
        <v>1</v>
      </c>
      <c r="E1649" s="69" t="n">
        <v>44474</v>
      </c>
      <c r="F1649" s="11" t="n">
        <f aca="false">G1649+H1649</f>
        <v>177003</v>
      </c>
      <c r="G1649" s="53" t="n">
        <v>44251</v>
      </c>
      <c r="H1649" s="58" t="n">
        <v>132752</v>
      </c>
      <c r="I1649" s="11" t="n">
        <f aca="false">F1649/L1649</f>
        <v>2869.01003001874</v>
      </c>
      <c r="J1649" s="13" t="n">
        <f aca="false">G1649/L1649</f>
        <v>717.256559710057</v>
      </c>
      <c r="K1649" s="13" t="n">
        <f aca="false">H1649/L1649</f>
        <v>2151.75347030868</v>
      </c>
      <c r="L1649" s="14" t="n">
        <v>61.6948</v>
      </c>
    </row>
    <row r="1650" customFormat="false" ht="22.5" hidden="false" customHeight="true" outlineLevel="0" collapsed="false">
      <c r="A1650" s="8" t="n">
        <v>1648</v>
      </c>
      <c r="B1650" s="64" t="s">
        <v>990</v>
      </c>
      <c r="C1650" s="30" t="s">
        <v>1436</v>
      </c>
      <c r="D1650" s="56" t="n">
        <v>1</v>
      </c>
      <c r="E1650" s="69" t="n">
        <v>44474</v>
      </c>
      <c r="F1650" s="11" t="n">
        <f aca="false">G1650+H1650</f>
        <v>286895</v>
      </c>
      <c r="G1650" s="53" t="n">
        <v>71724</v>
      </c>
      <c r="H1650" s="58" t="n">
        <v>215171</v>
      </c>
      <c r="I1650" s="11" t="n">
        <f aca="false">F1650/L1650</f>
        <v>4650.22984108871</v>
      </c>
      <c r="J1650" s="13" t="n">
        <f aca="false">G1650/L1650</f>
        <v>1162.56151247755</v>
      </c>
      <c r="K1650" s="13" t="n">
        <f aca="false">H1650/L1650</f>
        <v>3487.66832861116</v>
      </c>
      <c r="L1650" s="14" t="n">
        <v>61.6948</v>
      </c>
    </row>
    <row r="1651" customFormat="false" ht="22.5" hidden="false" customHeight="true" outlineLevel="0" collapsed="false">
      <c r="A1651" s="8" t="n">
        <v>1649</v>
      </c>
      <c r="B1651" s="64" t="s">
        <v>1575</v>
      </c>
      <c r="C1651" s="30" t="s">
        <v>1436</v>
      </c>
      <c r="D1651" s="56" t="n">
        <v>1</v>
      </c>
      <c r="E1651" s="69" t="n">
        <v>44474</v>
      </c>
      <c r="F1651" s="11" t="n">
        <f aca="false">G1651+H1651</f>
        <v>330136</v>
      </c>
      <c r="G1651" s="53" t="n">
        <v>82534</v>
      </c>
      <c r="H1651" s="58" t="n">
        <v>247602</v>
      </c>
      <c r="I1651" s="11" t="n">
        <f aca="false">F1651/L1651</f>
        <v>5351.11549109487</v>
      </c>
      <c r="J1651" s="13" t="n">
        <f aca="false">G1651/L1651</f>
        <v>1337.77887277372</v>
      </c>
      <c r="K1651" s="13" t="n">
        <f aca="false">H1651/L1651</f>
        <v>4013.33661832116</v>
      </c>
      <c r="L1651" s="14" t="n">
        <v>61.6948</v>
      </c>
    </row>
    <row r="1652" customFormat="false" ht="22.5" hidden="false" customHeight="true" outlineLevel="0" collapsed="false">
      <c r="A1652" s="8" t="n">
        <v>1650</v>
      </c>
      <c r="B1652" s="64" t="s">
        <v>1576</v>
      </c>
      <c r="C1652" s="30" t="s">
        <v>1436</v>
      </c>
      <c r="D1652" s="56" t="n">
        <v>1</v>
      </c>
      <c r="E1652" s="69" t="n">
        <v>44474</v>
      </c>
      <c r="F1652" s="11" t="n">
        <f aca="false">G1652+H1652</f>
        <v>187126</v>
      </c>
      <c r="G1652" s="53" t="n">
        <v>46782</v>
      </c>
      <c r="H1652" s="58" t="n">
        <v>140344</v>
      </c>
      <c r="I1652" s="11" t="n">
        <f aca="false">F1652/L1652</f>
        <v>3033.09192995196</v>
      </c>
      <c r="J1652" s="13" t="n">
        <f aca="false">G1652/L1652</f>
        <v>758.281086898734</v>
      </c>
      <c r="K1652" s="13" t="n">
        <f aca="false">H1652/L1652</f>
        <v>2274.81084305322</v>
      </c>
      <c r="L1652" s="14" t="n">
        <v>61.6948</v>
      </c>
    </row>
    <row r="1653" customFormat="false" ht="22.5" hidden="false" customHeight="true" outlineLevel="0" collapsed="false">
      <c r="A1653" s="8" t="n">
        <v>1651</v>
      </c>
      <c r="B1653" s="64" t="s">
        <v>1577</v>
      </c>
      <c r="C1653" s="30" t="s">
        <v>1436</v>
      </c>
      <c r="D1653" s="56" t="n">
        <v>1</v>
      </c>
      <c r="E1653" s="69" t="n">
        <v>44474</v>
      </c>
      <c r="F1653" s="11" t="n">
        <f aca="false">G1653+H1653</f>
        <v>119374</v>
      </c>
      <c r="G1653" s="53" t="n">
        <v>29844</v>
      </c>
      <c r="H1653" s="58" t="n">
        <v>89530</v>
      </c>
      <c r="I1653" s="11" t="n">
        <f aca="false">F1653/L1653</f>
        <v>1934.91185642874</v>
      </c>
      <c r="J1653" s="13" t="n">
        <f aca="false">G1653/L1653</f>
        <v>483.73606851793</v>
      </c>
      <c r="K1653" s="13" t="n">
        <f aca="false">H1653/L1653</f>
        <v>1451.17578791081</v>
      </c>
      <c r="L1653" s="14" t="n">
        <v>61.6948</v>
      </c>
    </row>
    <row r="1654" customFormat="false" ht="22.5" hidden="false" customHeight="true" outlineLevel="0" collapsed="false">
      <c r="A1654" s="8" t="n">
        <v>1652</v>
      </c>
      <c r="B1654" s="64" t="s">
        <v>1578</v>
      </c>
      <c r="C1654" s="30" t="s">
        <v>1436</v>
      </c>
      <c r="D1654" s="56" t="n">
        <v>1</v>
      </c>
      <c r="E1654" s="69" t="n">
        <v>44474</v>
      </c>
      <c r="F1654" s="11" t="n">
        <f aca="false">G1654+H1654</f>
        <v>146277</v>
      </c>
      <c r="G1654" s="53" t="n">
        <v>36569</v>
      </c>
      <c r="H1654" s="58" t="n">
        <v>109708</v>
      </c>
      <c r="I1654" s="11" t="n">
        <f aca="false">F1654/L1654</f>
        <v>2370.9777809475</v>
      </c>
      <c r="J1654" s="13" t="n">
        <f aca="false">G1654/L1654</f>
        <v>592.740393031504</v>
      </c>
      <c r="K1654" s="13" t="n">
        <f aca="false">H1654/L1654</f>
        <v>1778.237387916</v>
      </c>
      <c r="L1654" s="14" t="n">
        <v>61.6948</v>
      </c>
    </row>
    <row r="1655" customFormat="false" ht="22.5" hidden="false" customHeight="true" outlineLevel="0" collapsed="false">
      <c r="A1655" s="8" t="n">
        <v>1653</v>
      </c>
      <c r="B1655" s="64" t="s">
        <v>369</v>
      </c>
      <c r="C1655" s="30" t="s">
        <v>1436</v>
      </c>
      <c r="D1655" s="56" t="n">
        <v>1</v>
      </c>
      <c r="E1655" s="69" t="n">
        <v>44481</v>
      </c>
      <c r="F1655" s="11" t="n">
        <f aca="false">G1655+H1655</f>
        <v>172202</v>
      </c>
      <c r="G1655" s="53" t="n">
        <v>43051</v>
      </c>
      <c r="H1655" s="58" t="n">
        <v>129151</v>
      </c>
      <c r="I1655" s="11" t="n">
        <f aca="false">F1655/L1655</f>
        <v>2791.19147805001</v>
      </c>
      <c r="J1655" s="13" t="n">
        <f aca="false">G1655/L1655</f>
        <v>697.805973923248</v>
      </c>
      <c r="K1655" s="13" t="n">
        <f aca="false">H1655/L1655</f>
        <v>2093.38550412677</v>
      </c>
      <c r="L1655" s="14" t="n">
        <v>61.6948</v>
      </c>
    </row>
    <row r="1656" customFormat="false" ht="22.5" hidden="false" customHeight="true" outlineLevel="0" collapsed="false">
      <c r="A1656" s="8" t="n">
        <v>1654</v>
      </c>
      <c r="B1656" s="64" t="s">
        <v>720</v>
      </c>
      <c r="C1656" s="30" t="s">
        <v>1436</v>
      </c>
      <c r="D1656" s="56" t="n">
        <v>1</v>
      </c>
      <c r="E1656" s="69" t="n">
        <v>44481</v>
      </c>
      <c r="F1656" s="11" t="n">
        <f aca="false">G1656+H1656</f>
        <v>303114</v>
      </c>
      <c r="G1656" s="53" t="n">
        <v>75779</v>
      </c>
      <c r="H1656" s="58" t="n">
        <v>227335</v>
      </c>
      <c r="I1656" s="11" t="n">
        <f aca="false">F1656/L1656</f>
        <v>4913.12071681892</v>
      </c>
      <c r="J1656" s="13" t="n">
        <f aca="false">G1656/L1656</f>
        <v>1228.28828361548</v>
      </c>
      <c r="K1656" s="13" t="n">
        <f aca="false">H1656/L1656</f>
        <v>3684.83243320345</v>
      </c>
      <c r="L1656" s="14" t="n">
        <v>61.6948</v>
      </c>
    </row>
    <row r="1657" customFormat="false" ht="22.5" hidden="false" customHeight="true" outlineLevel="0" collapsed="false">
      <c r="A1657" s="8" t="n">
        <v>1655</v>
      </c>
      <c r="B1657" s="64" t="s">
        <v>1579</v>
      </c>
      <c r="C1657" s="30" t="s">
        <v>1436</v>
      </c>
      <c r="D1657" s="56" t="n">
        <v>1</v>
      </c>
      <c r="E1657" s="69" t="n">
        <v>44481</v>
      </c>
      <c r="F1657" s="11" t="n">
        <f aca="false">G1657+H1657</f>
        <v>230442</v>
      </c>
      <c r="G1657" s="53" t="n">
        <v>57611</v>
      </c>
      <c r="H1657" s="58" t="n">
        <v>172831</v>
      </c>
      <c r="I1657" s="11" t="n">
        <f aca="false">F1657/L1657</f>
        <v>3735.19324156979</v>
      </c>
      <c r="J1657" s="13" t="n">
        <f aca="false">G1657/L1657</f>
        <v>933.806414803193</v>
      </c>
      <c r="K1657" s="13" t="n">
        <f aca="false">H1657/L1657</f>
        <v>2801.3868267666</v>
      </c>
      <c r="L1657" s="14" t="n">
        <v>61.6948</v>
      </c>
    </row>
    <row r="1658" customFormat="false" ht="22.5" hidden="false" customHeight="true" outlineLevel="0" collapsed="false">
      <c r="A1658" s="8" t="n">
        <v>1656</v>
      </c>
      <c r="B1658" s="64" t="s">
        <v>1580</v>
      </c>
      <c r="C1658" s="30" t="s">
        <v>1436</v>
      </c>
      <c r="D1658" s="56" t="n">
        <v>1</v>
      </c>
      <c r="E1658" s="69" t="n">
        <v>44481</v>
      </c>
      <c r="F1658" s="11" t="n">
        <f aca="false">G1658+H1658</f>
        <v>281844</v>
      </c>
      <c r="G1658" s="53" t="n">
        <v>70461</v>
      </c>
      <c r="H1658" s="58" t="n">
        <v>211383</v>
      </c>
      <c r="I1658" s="11" t="n">
        <f aca="false">F1658/L1658</f>
        <v>4568.35908374774</v>
      </c>
      <c r="J1658" s="13" t="n">
        <f aca="false">G1658/L1658</f>
        <v>1142.08977093693</v>
      </c>
      <c r="K1658" s="13" t="n">
        <f aca="false">H1658/L1658</f>
        <v>3426.2693128108</v>
      </c>
      <c r="L1658" s="14" t="n">
        <v>61.6948</v>
      </c>
    </row>
    <row r="1659" customFormat="false" ht="22.5" hidden="false" customHeight="true" outlineLevel="0" collapsed="false">
      <c r="A1659" s="8" t="n">
        <v>1657</v>
      </c>
      <c r="B1659" s="64" t="s">
        <v>1581</v>
      </c>
      <c r="C1659" s="30" t="s">
        <v>1436</v>
      </c>
      <c r="D1659" s="56" t="n">
        <v>1</v>
      </c>
      <c r="E1659" s="69" t="n">
        <v>44481</v>
      </c>
      <c r="F1659" s="11" t="n">
        <f aca="false">G1659+H1659</f>
        <v>150848</v>
      </c>
      <c r="G1659" s="53" t="n">
        <v>37712</v>
      </c>
      <c r="H1659" s="58" t="n">
        <v>113136</v>
      </c>
      <c r="I1659" s="11" t="n">
        <f aca="false">F1659/L1659</f>
        <v>2445.06830397375</v>
      </c>
      <c r="J1659" s="13" t="n">
        <f aca="false">G1659/L1659</f>
        <v>611.267075993439</v>
      </c>
      <c r="K1659" s="13" t="n">
        <f aca="false">H1659/L1659</f>
        <v>1833.80122798032</v>
      </c>
      <c r="L1659" s="14" t="n">
        <v>61.6948</v>
      </c>
    </row>
    <row r="1660" customFormat="false" ht="22.5" hidden="false" customHeight="true" outlineLevel="0" collapsed="false">
      <c r="A1660" s="8" t="n">
        <v>1658</v>
      </c>
      <c r="B1660" s="64" t="s">
        <v>1582</v>
      </c>
      <c r="C1660" s="30" t="s">
        <v>1436</v>
      </c>
      <c r="D1660" s="56" t="n">
        <v>1</v>
      </c>
      <c r="E1660" s="69" t="n">
        <v>44481</v>
      </c>
      <c r="F1660" s="11" t="n">
        <f aca="false">G1660+H1660</f>
        <v>201519</v>
      </c>
      <c r="G1660" s="53" t="n">
        <v>50380</v>
      </c>
      <c r="H1660" s="58" t="n">
        <v>151139</v>
      </c>
      <c r="I1660" s="11" t="n">
        <f aca="false">F1660/L1660</f>
        <v>3266.38549764324</v>
      </c>
      <c r="J1660" s="13" t="n">
        <f aca="false">G1660/L1660</f>
        <v>816.600426616182</v>
      </c>
      <c r="K1660" s="13" t="n">
        <f aca="false">H1660/L1660</f>
        <v>2449.78507102706</v>
      </c>
      <c r="L1660" s="14" t="n">
        <v>61.6948</v>
      </c>
    </row>
    <row r="1661" customFormat="false" ht="22.5" hidden="false" customHeight="true" outlineLevel="0" collapsed="false">
      <c r="A1661" s="8" t="n">
        <v>1659</v>
      </c>
      <c r="B1661" s="64" t="s">
        <v>1583</v>
      </c>
      <c r="C1661" s="30" t="s">
        <v>1436</v>
      </c>
      <c r="D1661" s="56" t="n">
        <v>1</v>
      </c>
      <c r="E1661" s="69" t="n">
        <v>44481</v>
      </c>
      <c r="F1661" s="11" t="n">
        <f aca="false">G1661+H1661</f>
        <v>176304</v>
      </c>
      <c r="G1661" s="53" t="n">
        <v>44076</v>
      </c>
      <c r="H1661" s="58" t="n">
        <v>132228</v>
      </c>
      <c r="I1661" s="11" t="n">
        <f aca="false">F1661/L1661</f>
        <v>2857.68006379792</v>
      </c>
      <c r="J1661" s="13" t="n">
        <f aca="false">G1661/L1661</f>
        <v>714.42001594948</v>
      </c>
      <c r="K1661" s="13" t="n">
        <f aca="false">H1661/L1661</f>
        <v>2143.26004784844</v>
      </c>
      <c r="L1661" s="14" t="n">
        <v>61.6948</v>
      </c>
    </row>
    <row r="1662" customFormat="false" ht="22.5" hidden="false" customHeight="true" outlineLevel="0" collapsed="false">
      <c r="A1662" s="8" t="n">
        <v>1660</v>
      </c>
      <c r="B1662" s="64" t="s">
        <v>1584</v>
      </c>
      <c r="C1662" s="30" t="s">
        <v>1436</v>
      </c>
      <c r="D1662" s="56" t="n">
        <v>1</v>
      </c>
      <c r="E1662" s="69" t="n">
        <v>44481</v>
      </c>
      <c r="F1662" s="11" t="n">
        <f aca="false">G1662+H1662</f>
        <v>487681</v>
      </c>
      <c r="G1662" s="53" t="n">
        <v>121920</v>
      </c>
      <c r="H1662" s="58" t="n">
        <v>365761</v>
      </c>
      <c r="I1662" s="11" t="n">
        <f aca="false">F1662/L1662</f>
        <v>7904.73427258051</v>
      </c>
      <c r="J1662" s="13" t="n">
        <f aca="false">G1662/L1662</f>
        <v>1976.17951593976</v>
      </c>
      <c r="K1662" s="13" t="n">
        <f aca="false">H1662/L1662</f>
        <v>5928.55475664075</v>
      </c>
      <c r="L1662" s="14" t="n">
        <v>61.6948</v>
      </c>
    </row>
    <row r="1663" customFormat="false" ht="22.5" hidden="false" customHeight="true" outlineLevel="0" collapsed="false">
      <c r="A1663" s="8" t="n">
        <v>1661</v>
      </c>
      <c r="B1663" s="64" t="s">
        <v>1585</v>
      </c>
      <c r="C1663" s="30" t="s">
        <v>1436</v>
      </c>
      <c r="D1663" s="56" t="n">
        <v>1</v>
      </c>
      <c r="E1663" s="69" t="n">
        <v>44481</v>
      </c>
      <c r="F1663" s="11" t="n">
        <f aca="false">G1663+H1663</f>
        <v>247942</v>
      </c>
      <c r="G1663" s="53" t="n">
        <v>61986</v>
      </c>
      <c r="H1663" s="58" t="n">
        <v>185956</v>
      </c>
      <c r="I1663" s="11" t="n">
        <f aca="false">F1663/L1663</f>
        <v>4018.84761762742</v>
      </c>
      <c r="J1663" s="13" t="n">
        <f aca="false">G1663/L1663</f>
        <v>1004.7200088176</v>
      </c>
      <c r="K1663" s="13" t="n">
        <f aca="false">H1663/L1663</f>
        <v>3014.12760880982</v>
      </c>
      <c r="L1663" s="14" t="n">
        <v>61.6948</v>
      </c>
    </row>
    <row r="1664" customFormat="false" ht="22.5" hidden="false" customHeight="true" outlineLevel="0" collapsed="false">
      <c r="A1664" s="8" t="n">
        <v>1662</v>
      </c>
      <c r="B1664" s="64" t="s">
        <v>1586</v>
      </c>
      <c r="C1664" s="30" t="s">
        <v>1436</v>
      </c>
      <c r="D1664" s="56" t="n">
        <v>1</v>
      </c>
      <c r="E1664" s="69" t="n">
        <v>44481</v>
      </c>
      <c r="F1664" s="11" t="n">
        <f aca="false">G1664+H1664</f>
        <v>108566</v>
      </c>
      <c r="G1664" s="53" t="n">
        <v>27142</v>
      </c>
      <c r="H1664" s="58" t="n">
        <v>81424</v>
      </c>
      <c r="I1664" s="11" t="n">
        <f aca="false">F1664/L1664</f>
        <v>1759.72691377555</v>
      </c>
      <c r="J1664" s="13" t="n">
        <f aca="false">G1664/L1664</f>
        <v>439.939832854633</v>
      </c>
      <c r="K1664" s="13" t="n">
        <f aca="false">H1664/L1664</f>
        <v>1319.78708092092</v>
      </c>
      <c r="L1664" s="14" t="n">
        <v>61.6948</v>
      </c>
    </row>
    <row r="1665" customFormat="false" ht="22.5" hidden="false" customHeight="true" outlineLevel="0" collapsed="false">
      <c r="A1665" s="8" t="n">
        <v>1663</v>
      </c>
      <c r="B1665" s="64" t="s">
        <v>569</v>
      </c>
      <c r="C1665" s="30" t="s">
        <v>1436</v>
      </c>
      <c r="D1665" s="56" t="n">
        <v>1</v>
      </c>
      <c r="E1665" s="69" t="n">
        <v>44488</v>
      </c>
      <c r="F1665" s="11" t="n">
        <f aca="false">G1665+H1665</f>
        <v>148939</v>
      </c>
      <c r="G1665" s="53" t="n">
        <v>37235</v>
      </c>
      <c r="H1665" s="58" t="n">
        <v>111704</v>
      </c>
      <c r="I1665" s="11" t="n">
        <f aca="false">F1665/L1665</f>
        <v>2414.12566375124</v>
      </c>
      <c r="J1665" s="13" t="n">
        <f aca="false">G1665/L1665</f>
        <v>603.535468143182</v>
      </c>
      <c r="K1665" s="13" t="n">
        <f aca="false">H1665/L1665</f>
        <v>1810.59019560806</v>
      </c>
      <c r="L1665" s="14" t="n">
        <v>61.6948</v>
      </c>
    </row>
    <row r="1666" customFormat="false" ht="22.5" hidden="false" customHeight="true" outlineLevel="0" collapsed="false">
      <c r="A1666" s="8" t="n">
        <v>1664</v>
      </c>
      <c r="B1666" s="64" t="s">
        <v>1016</v>
      </c>
      <c r="C1666" s="30" t="s">
        <v>1436</v>
      </c>
      <c r="D1666" s="56" t="n">
        <v>1</v>
      </c>
      <c r="E1666" s="69" t="n">
        <v>44488</v>
      </c>
      <c r="F1666" s="11" t="n">
        <f aca="false">G1666+H1666</f>
        <v>102060</v>
      </c>
      <c r="G1666" s="53" t="n">
        <v>25515</v>
      </c>
      <c r="H1666" s="58" t="n">
        <v>76545</v>
      </c>
      <c r="I1666" s="11" t="n">
        <f aca="false">F1666/L1666</f>
        <v>1654.27232116807</v>
      </c>
      <c r="J1666" s="13" t="n">
        <f aca="false">G1666/L1666</f>
        <v>413.568080292018</v>
      </c>
      <c r="K1666" s="13" t="n">
        <f aca="false">H1666/L1666</f>
        <v>1240.70424087605</v>
      </c>
      <c r="L1666" s="14" t="n">
        <v>61.6948</v>
      </c>
    </row>
    <row r="1667" customFormat="false" ht="22.5" hidden="false" customHeight="true" outlineLevel="0" collapsed="false">
      <c r="A1667" s="8" t="n">
        <v>1665</v>
      </c>
      <c r="B1667" s="64" t="s">
        <v>1587</v>
      </c>
      <c r="C1667" s="30" t="s">
        <v>1436</v>
      </c>
      <c r="D1667" s="56" t="n">
        <v>1</v>
      </c>
      <c r="E1667" s="69" t="n">
        <v>44488</v>
      </c>
      <c r="F1667" s="11" t="n">
        <f aca="false">G1667+H1667</f>
        <v>168686</v>
      </c>
      <c r="G1667" s="53" t="n">
        <v>42172</v>
      </c>
      <c r="H1667" s="58" t="n">
        <v>126514</v>
      </c>
      <c r="I1667" s="11" t="n">
        <f aca="false">F1667/L1667</f>
        <v>2734.20126169466</v>
      </c>
      <c r="J1667" s="13" t="n">
        <f aca="false">G1667/L1667</f>
        <v>683.558419834411</v>
      </c>
      <c r="K1667" s="13" t="n">
        <f aca="false">H1667/L1667</f>
        <v>2050.64284186025</v>
      </c>
      <c r="L1667" s="14" t="n">
        <v>61.6948</v>
      </c>
    </row>
    <row r="1668" customFormat="false" ht="22.5" hidden="false" customHeight="true" outlineLevel="0" collapsed="false">
      <c r="A1668" s="8" t="n">
        <v>1666</v>
      </c>
      <c r="B1668" s="64" t="s">
        <v>1588</v>
      </c>
      <c r="C1668" s="30" t="s">
        <v>1436</v>
      </c>
      <c r="D1668" s="56" t="n">
        <v>1</v>
      </c>
      <c r="E1668" s="69" t="n">
        <v>44488</v>
      </c>
      <c r="F1668" s="11" t="n">
        <f aca="false">G1668+H1668</f>
        <v>164048</v>
      </c>
      <c r="G1668" s="53" t="n">
        <v>41012</v>
      </c>
      <c r="H1668" s="58" t="n">
        <v>123036</v>
      </c>
      <c r="I1668" s="11" t="n">
        <f aca="false">F1668/L1668</f>
        <v>2659.02474762865</v>
      </c>
      <c r="J1668" s="13" t="n">
        <f aca="false">G1668/L1668</f>
        <v>664.756186907162</v>
      </c>
      <c r="K1668" s="13" t="n">
        <f aca="false">H1668/L1668</f>
        <v>1994.26856072149</v>
      </c>
      <c r="L1668" s="14" t="n">
        <v>61.6948</v>
      </c>
    </row>
    <row r="1669" customFormat="false" ht="22.5" hidden="false" customHeight="true" outlineLevel="0" collapsed="false">
      <c r="A1669" s="8" t="n">
        <v>1667</v>
      </c>
      <c r="B1669" s="64" t="s">
        <v>1589</v>
      </c>
      <c r="C1669" s="30" t="s">
        <v>1436</v>
      </c>
      <c r="D1669" s="56" t="n">
        <v>1</v>
      </c>
      <c r="E1669" s="69" t="n">
        <v>44488</v>
      </c>
      <c r="F1669" s="11" t="n">
        <f aca="false">G1669+H1669</f>
        <v>399040</v>
      </c>
      <c r="G1669" s="53" t="n">
        <v>99760</v>
      </c>
      <c r="H1669" s="58" t="n">
        <v>299280</v>
      </c>
      <c r="I1669" s="11" t="n">
        <f aca="false">F1669/L1669</f>
        <v>6467.96812697342</v>
      </c>
      <c r="J1669" s="13" t="n">
        <f aca="false">G1669/L1669</f>
        <v>1616.99203174336</v>
      </c>
      <c r="K1669" s="13" t="n">
        <f aca="false">H1669/L1669</f>
        <v>4850.97609523007</v>
      </c>
      <c r="L1669" s="14" t="n">
        <v>61.6948</v>
      </c>
    </row>
    <row r="1670" customFormat="false" ht="22.5" hidden="false" customHeight="true" outlineLevel="0" collapsed="false">
      <c r="A1670" s="8" t="n">
        <v>1668</v>
      </c>
      <c r="B1670" s="64" t="s">
        <v>1590</v>
      </c>
      <c r="C1670" s="30" t="s">
        <v>1436</v>
      </c>
      <c r="D1670" s="56" t="n">
        <v>1</v>
      </c>
      <c r="E1670" s="69" t="n">
        <v>44488</v>
      </c>
      <c r="F1670" s="11" t="n">
        <f aca="false">G1670+H1670</f>
        <v>191385</v>
      </c>
      <c r="G1670" s="53" t="n">
        <v>47846</v>
      </c>
      <c r="H1670" s="58" t="n">
        <v>143539</v>
      </c>
      <c r="I1670" s="11" t="n">
        <f aca="false">F1670/L1670</f>
        <v>3102.12530067364</v>
      </c>
      <c r="J1670" s="13" t="n">
        <f aca="false">G1670/L1670</f>
        <v>775.527272963037</v>
      </c>
      <c r="K1670" s="13" t="n">
        <f aca="false">H1670/L1670</f>
        <v>2326.5980277106</v>
      </c>
      <c r="L1670" s="14" t="n">
        <v>61.6948</v>
      </c>
    </row>
    <row r="1671" customFormat="false" ht="22.5" hidden="false" customHeight="true" outlineLevel="0" collapsed="false">
      <c r="A1671" s="8" t="n">
        <v>1669</v>
      </c>
      <c r="B1671" s="64" t="s">
        <v>1591</v>
      </c>
      <c r="C1671" s="30" t="s">
        <v>1436</v>
      </c>
      <c r="D1671" s="56" t="n">
        <v>1</v>
      </c>
      <c r="E1671" s="69" t="n">
        <v>44488</v>
      </c>
      <c r="F1671" s="11" t="n">
        <f aca="false">G1671+H1671</f>
        <v>215352</v>
      </c>
      <c r="G1671" s="53" t="n">
        <v>53838</v>
      </c>
      <c r="H1671" s="58" t="n">
        <v>161514</v>
      </c>
      <c r="I1671" s="11" t="n">
        <f aca="false">F1671/L1671</f>
        <v>3490.60212530067</v>
      </c>
      <c r="J1671" s="13" t="n">
        <f aca="false">G1671/L1671</f>
        <v>872.650531325168</v>
      </c>
      <c r="K1671" s="13" t="n">
        <f aca="false">H1671/L1671</f>
        <v>2617.95159397551</v>
      </c>
      <c r="L1671" s="14" t="n">
        <v>61.6948</v>
      </c>
    </row>
    <row r="1672" customFormat="false" ht="22.5" hidden="false" customHeight="true" outlineLevel="0" collapsed="false">
      <c r="A1672" s="8" t="n">
        <v>1670</v>
      </c>
      <c r="B1672" s="64" t="s">
        <v>1592</v>
      </c>
      <c r="C1672" s="30" t="s">
        <v>1436</v>
      </c>
      <c r="D1672" s="56" t="n">
        <v>1</v>
      </c>
      <c r="E1672" s="69" t="n">
        <v>44488</v>
      </c>
      <c r="F1672" s="11" t="n">
        <f aca="false">G1672+H1672</f>
        <v>200500</v>
      </c>
      <c r="G1672" s="53" t="n">
        <v>50125</v>
      </c>
      <c r="H1672" s="58" t="n">
        <v>150375</v>
      </c>
      <c r="I1672" s="11" t="n">
        <f aca="false">F1672/L1672</f>
        <v>3249.86870854594</v>
      </c>
      <c r="J1672" s="13" t="n">
        <f aca="false">G1672/L1672</f>
        <v>812.467177136485</v>
      </c>
      <c r="K1672" s="13" t="n">
        <f aca="false">H1672/L1672</f>
        <v>2437.40153140945</v>
      </c>
      <c r="L1672" s="14" t="n">
        <v>61.6948</v>
      </c>
    </row>
    <row r="1673" customFormat="false" ht="22.5" hidden="false" customHeight="true" outlineLevel="0" collapsed="false">
      <c r="A1673" s="8" t="n">
        <v>1671</v>
      </c>
      <c r="B1673" s="64" t="s">
        <v>1593</v>
      </c>
      <c r="C1673" s="30" t="s">
        <v>1436</v>
      </c>
      <c r="D1673" s="56" t="n">
        <v>1</v>
      </c>
      <c r="E1673" s="69" t="n">
        <v>44488</v>
      </c>
      <c r="F1673" s="11" t="n">
        <f aca="false">G1673+H1673</f>
        <v>154234</v>
      </c>
      <c r="G1673" s="53" t="n">
        <v>38559</v>
      </c>
      <c r="H1673" s="58" t="n">
        <v>115675</v>
      </c>
      <c r="I1673" s="11" t="n">
        <f aca="false">F1673/L1673</f>
        <v>2499.95137353553</v>
      </c>
      <c r="J1673" s="13" t="n">
        <f aca="false">G1673/L1673</f>
        <v>624.995947794628</v>
      </c>
      <c r="K1673" s="13" t="n">
        <f aca="false">H1673/L1673</f>
        <v>1874.95542574091</v>
      </c>
      <c r="L1673" s="14" t="n">
        <v>61.6948</v>
      </c>
    </row>
    <row r="1674" customFormat="false" ht="22.5" hidden="false" customHeight="true" outlineLevel="0" collapsed="false">
      <c r="A1674" s="8" t="n">
        <v>1672</v>
      </c>
      <c r="B1674" s="64" t="s">
        <v>1594</v>
      </c>
      <c r="C1674" s="9" t="s">
        <v>15</v>
      </c>
      <c r="D1674" s="56" t="n">
        <v>7</v>
      </c>
      <c r="E1674" s="69" t="n">
        <v>44491</v>
      </c>
      <c r="F1674" s="11" t="n">
        <f aca="false">G1674+H1674</f>
        <v>10010925</v>
      </c>
      <c r="G1674" s="58" t="n">
        <v>2502731</v>
      </c>
      <c r="H1674" s="58" t="n">
        <v>7508194</v>
      </c>
      <c r="I1674" s="11" t="n">
        <f aca="false">F1674/L1674</f>
        <v>162265.296264839</v>
      </c>
      <c r="J1674" s="13" t="n">
        <f aca="false">G1674/L1674</f>
        <v>40566.3200140044</v>
      </c>
      <c r="K1674" s="13" t="n">
        <f aca="false">H1674/L1674</f>
        <v>121698.976250835</v>
      </c>
      <c r="L1674" s="14" t="n">
        <v>61.6948</v>
      </c>
    </row>
    <row r="1675" customFormat="false" ht="22.5" hidden="false" customHeight="true" outlineLevel="0" collapsed="false">
      <c r="A1675" s="8" t="n">
        <v>1673</v>
      </c>
      <c r="B1675" s="64" t="s">
        <v>1595</v>
      </c>
      <c r="C1675" s="9" t="s">
        <v>15</v>
      </c>
      <c r="D1675" s="56" t="n">
        <v>1</v>
      </c>
      <c r="E1675" s="69" t="n">
        <v>44501</v>
      </c>
      <c r="F1675" s="11" t="n">
        <f aca="false">G1675+H1675</f>
        <v>11737143</v>
      </c>
      <c r="G1675" s="53" t="n">
        <v>2934286</v>
      </c>
      <c r="H1675" s="58" t="n">
        <v>8802857</v>
      </c>
      <c r="I1675" s="11" t="n">
        <f aca="false">F1675/L1675</f>
        <v>190244.638949672</v>
      </c>
      <c r="J1675" s="13" t="n">
        <f aca="false">G1675/L1675</f>
        <v>47561.1637896102</v>
      </c>
      <c r="K1675" s="13" t="n">
        <f aca="false">H1675/L1675</f>
        <v>142683.475160062</v>
      </c>
      <c r="L1675" s="14" t="n">
        <v>61.695</v>
      </c>
    </row>
    <row r="1676" customFormat="false" ht="22.5" hidden="false" customHeight="true" outlineLevel="0" collapsed="false">
      <c r="A1676" s="8" t="n">
        <v>1674</v>
      </c>
      <c r="B1676" s="64" t="s">
        <v>304</v>
      </c>
      <c r="C1676" s="30" t="s">
        <v>1436</v>
      </c>
      <c r="D1676" s="56" t="n">
        <v>1</v>
      </c>
      <c r="E1676" s="69" t="n">
        <v>44501</v>
      </c>
      <c r="F1676" s="11" t="n">
        <f aca="false">G1676+H1676</f>
        <v>150627</v>
      </c>
      <c r="G1676" s="53" t="n">
        <v>37657</v>
      </c>
      <c r="H1676" s="58" t="n">
        <v>112970</v>
      </c>
      <c r="I1676" s="11" t="n">
        <f aca="false">F1676/L1676</f>
        <v>2441.47823972769</v>
      </c>
      <c r="J1676" s="13" t="n">
        <f aca="false">G1676/L1676</f>
        <v>610.373612124159</v>
      </c>
      <c r="K1676" s="13" t="n">
        <f aca="false">H1676/L1676</f>
        <v>1831.10462760353</v>
      </c>
      <c r="L1676" s="14" t="n">
        <v>61.695</v>
      </c>
    </row>
    <row r="1677" customFormat="false" ht="22.5" hidden="false" customHeight="true" outlineLevel="0" collapsed="false">
      <c r="A1677" s="8" t="n">
        <v>1675</v>
      </c>
      <c r="B1677" s="64" t="s">
        <v>1596</v>
      </c>
      <c r="C1677" s="30" t="s">
        <v>1436</v>
      </c>
      <c r="D1677" s="56" t="n">
        <v>1</v>
      </c>
      <c r="E1677" s="69" t="n">
        <v>44501</v>
      </c>
      <c r="F1677" s="11" t="n">
        <f aca="false">G1677+H1677</f>
        <v>343728</v>
      </c>
      <c r="G1677" s="53" t="n">
        <v>85932</v>
      </c>
      <c r="H1677" s="58" t="n">
        <v>257796</v>
      </c>
      <c r="I1677" s="11" t="n">
        <f aca="false">F1677/L1677</f>
        <v>5571.40773158279</v>
      </c>
      <c r="J1677" s="13" t="n">
        <f aca="false">G1677/L1677</f>
        <v>1392.8519328957</v>
      </c>
      <c r="K1677" s="13" t="n">
        <f aca="false">H1677/L1677</f>
        <v>4178.55579868709</v>
      </c>
      <c r="L1677" s="14" t="n">
        <v>61.695</v>
      </c>
    </row>
    <row r="1678" customFormat="false" ht="22.5" hidden="false" customHeight="true" outlineLevel="0" collapsed="false">
      <c r="A1678" s="8" t="n">
        <v>1676</v>
      </c>
      <c r="B1678" s="64" t="s">
        <v>971</v>
      </c>
      <c r="C1678" s="30" t="s">
        <v>1436</v>
      </c>
      <c r="D1678" s="56" t="n">
        <v>1</v>
      </c>
      <c r="E1678" s="69" t="n">
        <v>44501</v>
      </c>
      <c r="F1678" s="11" t="n">
        <f aca="false">G1678+H1678</f>
        <v>340826</v>
      </c>
      <c r="G1678" s="53" t="n">
        <v>85207</v>
      </c>
      <c r="H1678" s="58" t="n">
        <v>255619</v>
      </c>
      <c r="I1678" s="11" t="n">
        <f aca="false">F1678/L1678</f>
        <v>5524.3698841073</v>
      </c>
      <c r="J1678" s="13" t="n">
        <f aca="false">G1678/L1678</f>
        <v>1381.1005754113</v>
      </c>
      <c r="K1678" s="13" t="n">
        <f aca="false">H1678/L1678</f>
        <v>4143.269308696</v>
      </c>
      <c r="L1678" s="14" t="n">
        <v>61.695</v>
      </c>
    </row>
    <row r="1679" customFormat="false" ht="22.5" hidden="false" customHeight="true" outlineLevel="0" collapsed="false">
      <c r="A1679" s="8" t="n">
        <v>1677</v>
      </c>
      <c r="B1679" s="64" t="s">
        <v>516</v>
      </c>
      <c r="C1679" s="30" t="s">
        <v>1436</v>
      </c>
      <c r="D1679" s="56" t="n">
        <v>1</v>
      </c>
      <c r="E1679" s="69" t="n">
        <v>44501</v>
      </c>
      <c r="F1679" s="11" t="n">
        <f aca="false">G1679+H1679</f>
        <v>208074</v>
      </c>
      <c r="G1679" s="53" t="n">
        <v>52019</v>
      </c>
      <c r="H1679" s="58" t="n">
        <v>156055</v>
      </c>
      <c r="I1679" s="11" t="n">
        <f aca="false">F1679/L1679</f>
        <v>3372.62338925359</v>
      </c>
      <c r="J1679" s="13" t="n">
        <f aca="false">G1679/L1679</f>
        <v>843.163951697869</v>
      </c>
      <c r="K1679" s="13" t="n">
        <f aca="false">H1679/L1679</f>
        <v>2529.45943755572</v>
      </c>
      <c r="L1679" s="14" t="n">
        <v>61.695</v>
      </c>
    </row>
    <row r="1680" customFormat="false" ht="22.5" hidden="false" customHeight="true" outlineLevel="0" collapsed="false">
      <c r="A1680" s="8" t="n">
        <v>1678</v>
      </c>
      <c r="B1680" s="64" t="s">
        <v>1597</v>
      </c>
      <c r="C1680" s="30" t="s">
        <v>1436</v>
      </c>
      <c r="D1680" s="56" t="n">
        <v>1</v>
      </c>
      <c r="E1680" s="69" t="n">
        <v>44501</v>
      </c>
      <c r="F1680" s="11" t="n">
        <f aca="false">G1680+H1680</f>
        <v>159316</v>
      </c>
      <c r="G1680" s="53" t="n">
        <v>39829</v>
      </c>
      <c r="H1680" s="58" t="n">
        <v>119487</v>
      </c>
      <c r="I1680" s="11" t="n">
        <f aca="false">F1680/L1680</f>
        <v>2582.3162330821</v>
      </c>
      <c r="J1680" s="13" t="n">
        <f aca="false">G1680/L1680</f>
        <v>645.579058270524</v>
      </c>
      <c r="K1680" s="13" t="n">
        <f aca="false">H1680/L1680</f>
        <v>1936.73717481157</v>
      </c>
      <c r="L1680" s="14" t="n">
        <v>61.695</v>
      </c>
    </row>
    <row r="1681" customFormat="false" ht="22.5" hidden="false" customHeight="true" outlineLevel="0" collapsed="false">
      <c r="A1681" s="8" t="n">
        <v>1679</v>
      </c>
      <c r="B1681" s="64" t="s">
        <v>1598</v>
      </c>
      <c r="C1681" s="30" t="s">
        <v>1436</v>
      </c>
      <c r="D1681" s="56" t="n">
        <v>1</v>
      </c>
      <c r="E1681" s="69" t="n">
        <v>44501</v>
      </c>
      <c r="F1681" s="11" t="n">
        <f aca="false">G1681+H1681</f>
        <v>137494</v>
      </c>
      <c r="G1681" s="53" t="n">
        <v>34374</v>
      </c>
      <c r="H1681" s="58" t="n">
        <v>103120</v>
      </c>
      <c r="I1681" s="11" t="n">
        <f aca="false">F1681/L1681</f>
        <v>2228.60847718616</v>
      </c>
      <c r="J1681" s="13" t="n">
        <f aca="false">G1681/L1681</f>
        <v>557.160223681011</v>
      </c>
      <c r="K1681" s="13" t="n">
        <f aca="false">H1681/L1681</f>
        <v>1671.44825350515</v>
      </c>
      <c r="L1681" s="14" t="n">
        <v>61.695</v>
      </c>
    </row>
    <row r="1682" customFormat="false" ht="22.5" hidden="false" customHeight="true" outlineLevel="0" collapsed="false">
      <c r="A1682" s="8" t="n">
        <v>1680</v>
      </c>
      <c r="B1682" s="64" t="s">
        <v>1599</v>
      </c>
      <c r="C1682" s="30" t="s">
        <v>875</v>
      </c>
      <c r="D1682" s="56" t="n">
        <v>1</v>
      </c>
      <c r="E1682" s="69" t="n">
        <v>44501</v>
      </c>
      <c r="F1682" s="11" t="n">
        <f aca="false">G1682+H1682</f>
        <v>1114092</v>
      </c>
      <c r="G1682" s="53" t="n">
        <v>278523</v>
      </c>
      <c r="H1682" s="58" t="n">
        <v>835569</v>
      </c>
      <c r="I1682" s="11" t="n">
        <f aca="false">F1682/L1682</f>
        <v>18058.0598103574</v>
      </c>
      <c r="J1682" s="13" t="n">
        <f aca="false">G1682/L1682</f>
        <v>4514.51495258935</v>
      </c>
      <c r="K1682" s="13" t="n">
        <f aca="false">H1682/L1682</f>
        <v>13543.5448577681</v>
      </c>
      <c r="L1682" s="14" t="n">
        <v>61.695</v>
      </c>
    </row>
    <row r="1683" customFormat="false" ht="22.5" hidden="false" customHeight="true" outlineLevel="0" collapsed="false">
      <c r="A1683" s="8" t="n">
        <v>1681</v>
      </c>
      <c r="B1683" s="64" t="s">
        <v>1404</v>
      </c>
      <c r="C1683" s="30" t="s">
        <v>1436</v>
      </c>
      <c r="D1683" s="56" t="n">
        <v>1</v>
      </c>
      <c r="E1683" s="69" t="n">
        <v>44501</v>
      </c>
      <c r="F1683" s="11" t="n">
        <f aca="false">G1683+H1683</f>
        <v>184500</v>
      </c>
      <c r="G1683" s="53" t="n">
        <v>46125</v>
      </c>
      <c r="H1683" s="58" t="n">
        <v>138375</v>
      </c>
      <c r="I1683" s="11" t="n">
        <f aca="false">F1683/L1683</f>
        <v>2990.51787016776</v>
      </c>
      <c r="J1683" s="13" t="n">
        <f aca="false">G1683/L1683</f>
        <v>747.62946754194</v>
      </c>
      <c r="K1683" s="13" t="n">
        <f aca="false">H1683/L1683</f>
        <v>2242.88840262582</v>
      </c>
      <c r="L1683" s="14" t="n">
        <v>61.695</v>
      </c>
    </row>
    <row r="1684" customFormat="false" ht="22.5" hidden="false" customHeight="true" outlineLevel="0" collapsed="false">
      <c r="A1684" s="8" t="n">
        <v>1682</v>
      </c>
      <c r="B1684" s="64" t="s">
        <v>1600</v>
      </c>
      <c r="C1684" s="30" t="s">
        <v>1436</v>
      </c>
      <c r="D1684" s="56" t="n">
        <v>1</v>
      </c>
      <c r="E1684" s="69" t="n">
        <v>44501</v>
      </c>
      <c r="F1684" s="11" t="n">
        <f aca="false">G1684+H1684</f>
        <v>215688</v>
      </c>
      <c r="G1684" s="53" t="n">
        <v>53922</v>
      </c>
      <c r="H1684" s="58" t="n">
        <v>161766</v>
      </c>
      <c r="I1684" s="11" t="n">
        <f aca="false">F1684/L1684</f>
        <v>3496.03695599319</v>
      </c>
      <c r="J1684" s="13" t="n">
        <f aca="false">G1684/L1684</f>
        <v>874.009238998298</v>
      </c>
      <c r="K1684" s="13" t="n">
        <f aca="false">H1684/L1684</f>
        <v>2622.02771699489</v>
      </c>
      <c r="L1684" s="14" t="n">
        <v>61.695</v>
      </c>
    </row>
    <row r="1685" customFormat="false" ht="22.5" hidden="false" customHeight="true" outlineLevel="0" collapsed="false">
      <c r="A1685" s="8" t="n">
        <v>1683</v>
      </c>
      <c r="B1685" s="64" t="s">
        <v>1601</v>
      </c>
      <c r="C1685" s="30" t="s">
        <v>1436</v>
      </c>
      <c r="D1685" s="56" t="n">
        <v>1</v>
      </c>
      <c r="E1685" s="69" t="n">
        <v>44501</v>
      </c>
      <c r="F1685" s="11" t="n">
        <f aca="false">G1685+H1685</f>
        <v>297803</v>
      </c>
      <c r="G1685" s="53" t="n">
        <v>74451</v>
      </c>
      <c r="H1685" s="58" t="n">
        <v>223352</v>
      </c>
      <c r="I1685" s="11" t="n">
        <f aca="false">F1685/L1685</f>
        <v>4827.02001782965</v>
      </c>
      <c r="J1685" s="13" t="n">
        <f aca="false">G1685/L1685</f>
        <v>1206.75905664965</v>
      </c>
      <c r="K1685" s="13" t="n">
        <f aca="false">H1685/L1685</f>
        <v>3620.26096118</v>
      </c>
      <c r="L1685" s="14" t="n">
        <v>61.695</v>
      </c>
    </row>
    <row r="1686" customFormat="false" ht="22.5" hidden="false" customHeight="true" outlineLevel="0" collapsed="false">
      <c r="A1686" s="8" t="n">
        <v>1684</v>
      </c>
      <c r="B1686" s="64" t="s">
        <v>1602</v>
      </c>
      <c r="C1686" s="30" t="s">
        <v>1436</v>
      </c>
      <c r="D1686" s="56" t="n">
        <v>1</v>
      </c>
      <c r="E1686" s="69" t="n">
        <v>44501</v>
      </c>
      <c r="F1686" s="11" t="n">
        <f aca="false">G1686+H1686</f>
        <v>387618</v>
      </c>
      <c r="G1686" s="53" t="n">
        <v>96905</v>
      </c>
      <c r="H1686" s="58" t="n">
        <v>290713</v>
      </c>
      <c r="I1686" s="11" t="n">
        <f aca="false">F1686/L1686</f>
        <v>6282.81060053489</v>
      </c>
      <c r="J1686" s="13" t="n">
        <f aca="false">G1686/L1686</f>
        <v>1570.71075451819</v>
      </c>
      <c r="K1686" s="13" t="n">
        <f aca="false">H1686/L1686</f>
        <v>4712.0998460167</v>
      </c>
      <c r="L1686" s="14" t="n">
        <v>61.695</v>
      </c>
    </row>
    <row r="1687" customFormat="false" ht="22.5" hidden="false" customHeight="true" outlineLevel="0" collapsed="false">
      <c r="A1687" s="8" t="n">
        <v>1685</v>
      </c>
      <c r="B1687" s="64" t="s">
        <v>1603</v>
      </c>
      <c r="C1687" s="30" t="s">
        <v>1436</v>
      </c>
      <c r="D1687" s="56" t="n">
        <v>1</v>
      </c>
      <c r="E1687" s="69" t="n">
        <v>44501</v>
      </c>
      <c r="F1687" s="11" t="n">
        <f aca="false">G1687+H1687</f>
        <v>236653</v>
      </c>
      <c r="G1687" s="53" t="n">
        <v>59163</v>
      </c>
      <c r="H1687" s="58" t="n">
        <v>177490</v>
      </c>
      <c r="I1687" s="11" t="n">
        <f aca="false">F1687/L1687</f>
        <v>3835.85379690413</v>
      </c>
      <c r="J1687" s="13" t="n">
        <f aca="false">G1687/L1687</f>
        <v>958.959397033795</v>
      </c>
      <c r="K1687" s="13" t="n">
        <f aca="false">H1687/L1687</f>
        <v>2876.89439987033</v>
      </c>
      <c r="L1687" s="14" t="n">
        <v>61.695</v>
      </c>
    </row>
    <row r="1688" customFormat="false" ht="22.5" hidden="false" customHeight="true" outlineLevel="0" collapsed="false">
      <c r="A1688" s="8" t="n">
        <v>1686</v>
      </c>
      <c r="B1688" s="64" t="s">
        <v>1604</v>
      </c>
      <c r="C1688" s="30" t="s">
        <v>1436</v>
      </c>
      <c r="D1688" s="56" t="n">
        <v>1</v>
      </c>
      <c r="E1688" s="69" t="n">
        <v>44501</v>
      </c>
      <c r="F1688" s="11" t="n">
        <f aca="false">G1688+H1688</f>
        <v>382622</v>
      </c>
      <c r="G1688" s="53" t="n">
        <v>95656</v>
      </c>
      <c r="H1688" s="58" t="n">
        <v>286966</v>
      </c>
      <c r="I1688" s="11" t="n">
        <f aca="false">F1688/L1688</f>
        <v>6201.83159089067</v>
      </c>
      <c r="J1688" s="13" t="n">
        <f aca="false">G1688/L1688</f>
        <v>1550.46600210714</v>
      </c>
      <c r="K1688" s="13" t="n">
        <f aca="false">H1688/L1688</f>
        <v>4651.36558878353</v>
      </c>
      <c r="L1688" s="14" t="n">
        <v>61.695</v>
      </c>
    </row>
    <row r="1689" customFormat="false" ht="22.5" hidden="false" customHeight="true" outlineLevel="0" collapsed="false">
      <c r="A1689" s="8" t="n">
        <v>1687</v>
      </c>
      <c r="B1689" s="64" t="s">
        <v>1605</v>
      </c>
      <c r="C1689" s="30" t="s">
        <v>1436</v>
      </c>
      <c r="D1689" s="56" t="n">
        <v>1</v>
      </c>
      <c r="E1689" s="69" t="n">
        <v>44501</v>
      </c>
      <c r="F1689" s="11" t="n">
        <f aca="false">G1689+H1689</f>
        <v>564242</v>
      </c>
      <c r="G1689" s="53" t="n">
        <v>141061</v>
      </c>
      <c r="H1689" s="58" t="n">
        <v>423181</v>
      </c>
      <c r="I1689" s="11" t="n">
        <f aca="false">F1689/L1689</f>
        <v>9145.66820649972</v>
      </c>
      <c r="J1689" s="13" t="n">
        <f aca="false">G1689/L1689</f>
        <v>2286.4251560094</v>
      </c>
      <c r="K1689" s="13" t="n">
        <f aca="false">H1689/L1689</f>
        <v>6859.24305049032</v>
      </c>
      <c r="L1689" s="14" t="n">
        <v>61.695</v>
      </c>
    </row>
    <row r="1690" customFormat="false" ht="22.5" hidden="false" customHeight="true" outlineLevel="0" collapsed="false">
      <c r="A1690" s="8" t="n">
        <v>1688</v>
      </c>
      <c r="B1690" s="46" t="s">
        <v>1443</v>
      </c>
      <c r="C1690" s="30" t="s">
        <v>875</v>
      </c>
      <c r="D1690" s="56" t="n">
        <v>1</v>
      </c>
      <c r="E1690" s="69" t="n">
        <v>44501</v>
      </c>
      <c r="F1690" s="11" t="n">
        <f aca="false">G1690+H1690</f>
        <v>59511</v>
      </c>
      <c r="G1690" s="48" t="n">
        <v>14878</v>
      </c>
      <c r="H1690" s="48" t="n">
        <v>44633</v>
      </c>
      <c r="I1690" s="11" t="n">
        <f aca="false">F1690/L1690</f>
        <v>964.600048626307</v>
      </c>
      <c r="J1690" s="13" t="n">
        <f aca="false">G1690/L1690</f>
        <v>241.154064348813</v>
      </c>
      <c r="K1690" s="13" t="n">
        <f aca="false">H1690/L1690</f>
        <v>723.445984277494</v>
      </c>
      <c r="L1690" s="14" t="n">
        <v>61.695</v>
      </c>
    </row>
    <row r="1691" customFormat="false" ht="22.5" hidden="false" customHeight="true" outlineLevel="0" collapsed="false">
      <c r="A1691" s="8" t="n">
        <v>1689</v>
      </c>
      <c r="B1691" s="64" t="s">
        <v>212</v>
      </c>
      <c r="C1691" s="30" t="s">
        <v>872</v>
      </c>
      <c r="D1691" s="56" t="n">
        <v>3</v>
      </c>
      <c r="E1691" s="69" t="n">
        <v>44501</v>
      </c>
      <c r="F1691" s="11" t="n">
        <f aca="false">G1691+H1691</f>
        <v>1077402</v>
      </c>
      <c r="G1691" s="53" t="n">
        <v>269351</v>
      </c>
      <c r="H1691" s="58" t="n">
        <v>808051</v>
      </c>
      <c r="I1691" s="11" t="n">
        <f aca="false">F1691/L1691</f>
        <v>17463.3600778021</v>
      </c>
      <c r="J1691" s="13" t="n">
        <f aca="false">G1691/L1691</f>
        <v>4365.848123835</v>
      </c>
      <c r="K1691" s="13" t="n">
        <f aca="false">H1691/L1691</f>
        <v>13097.5119539671</v>
      </c>
      <c r="L1691" s="14" t="n">
        <v>61.695</v>
      </c>
    </row>
    <row r="1692" customFormat="false" ht="22.5" hidden="false" customHeight="true" outlineLevel="0" collapsed="false">
      <c r="A1692" s="8" t="n">
        <v>1690</v>
      </c>
      <c r="B1692" s="64" t="s">
        <v>1606</v>
      </c>
      <c r="C1692" s="30" t="s">
        <v>1427</v>
      </c>
      <c r="D1692" s="56" t="n">
        <v>3</v>
      </c>
      <c r="E1692" s="69" t="n">
        <v>44501</v>
      </c>
      <c r="F1692" s="11" t="n">
        <f aca="false">G1692+H1692</f>
        <v>7122613</v>
      </c>
      <c r="G1692" s="53" t="n">
        <v>1780653</v>
      </c>
      <c r="H1692" s="58" t="n">
        <v>5341960</v>
      </c>
      <c r="I1692" s="11" t="n">
        <f aca="false">F1692/L1692</f>
        <v>115448.788394521</v>
      </c>
      <c r="J1692" s="13" t="n">
        <f aca="false">G1692/L1692</f>
        <v>28862.1930464381</v>
      </c>
      <c r="K1692" s="13" t="n">
        <f aca="false">H1692/L1692</f>
        <v>86586.5953480833</v>
      </c>
      <c r="L1692" s="14" t="n">
        <v>61.695</v>
      </c>
    </row>
    <row r="1693" customFormat="false" ht="35.25" hidden="false" customHeight="true" outlineLevel="0" collapsed="false">
      <c r="A1693" s="8" t="n">
        <v>1691</v>
      </c>
      <c r="B1693" s="64" t="s">
        <v>1607</v>
      </c>
      <c r="C1693" s="30" t="s">
        <v>1427</v>
      </c>
      <c r="D1693" s="56" t="n">
        <v>3</v>
      </c>
      <c r="E1693" s="69" t="n">
        <v>44501</v>
      </c>
      <c r="F1693" s="11" t="n">
        <f aca="false">G1693+H1693</f>
        <v>1879738</v>
      </c>
      <c r="G1693" s="53" t="n">
        <v>469935</v>
      </c>
      <c r="H1693" s="58" t="n">
        <v>1409803</v>
      </c>
      <c r="I1693" s="11" t="n">
        <f aca="false">F1693/L1693</f>
        <v>30468.2389172542</v>
      </c>
      <c r="J1693" s="13" t="n">
        <f aca="false">G1693/L1693</f>
        <v>7617.06783369803</v>
      </c>
      <c r="K1693" s="13" t="n">
        <f aca="false">H1693/L1693</f>
        <v>22851.1710835562</v>
      </c>
      <c r="L1693" s="14" t="n">
        <v>61.695</v>
      </c>
    </row>
    <row r="1694" customFormat="false" ht="22.5" hidden="false" customHeight="true" outlineLevel="0" collapsed="false">
      <c r="A1694" s="8" t="n">
        <v>1692</v>
      </c>
      <c r="B1694" s="64" t="s">
        <v>1608</v>
      </c>
      <c r="C1694" s="30" t="s">
        <v>1429</v>
      </c>
      <c r="D1694" s="56" t="n">
        <v>7</v>
      </c>
      <c r="E1694" s="69" t="n">
        <v>44501</v>
      </c>
      <c r="F1694" s="11" t="n">
        <f aca="false">G1694+H1694</f>
        <v>136745</v>
      </c>
      <c r="G1694" s="58" t="n">
        <v>34186</v>
      </c>
      <c r="H1694" s="58" t="n">
        <v>102559</v>
      </c>
      <c r="I1694" s="11" t="n">
        <f aca="false">F1694/L1694</f>
        <v>2216.4681092471</v>
      </c>
      <c r="J1694" s="13" t="n">
        <f aca="false">G1694/L1694</f>
        <v>554.11297511954</v>
      </c>
      <c r="K1694" s="13" t="n">
        <f aca="false">H1694/L1694</f>
        <v>1662.35513412756</v>
      </c>
      <c r="L1694" s="14" t="n">
        <v>61.695</v>
      </c>
    </row>
    <row r="1695" customFormat="false" ht="22.5" hidden="false" customHeight="true" outlineLevel="0" collapsed="false">
      <c r="A1695" s="8" t="n">
        <v>1693</v>
      </c>
      <c r="B1695" s="64" t="s">
        <v>1609</v>
      </c>
      <c r="C1695" s="30" t="s">
        <v>1429</v>
      </c>
      <c r="D1695" s="56" t="n">
        <v>7</v>
      </c>
      <c r="E1695" s="69" t="n">
        <v>44501</v>
      </c>
      <c r="F1695" s="11" t="n">
        <f aca="false">G1695+H1695</f>
        <v>178750</v>
      </c>
      <c r="G1695" s="58" t="n">
        <v>44688</v>
      </c>
      <c r="H1695" s="58" t="n">
        <v>134062</v>
      </c>
      <c r="I1695" s="11" t="n">
        <f aca="false">F1695/L1695</f>
        <v>2897.31744873977</v>
      </c>
      <c r="J1695" s="13" t="n">
        <f aca="false">G1695/L1695</f>
        <v>724.337466569414</v>
      </c>
      <c r="K1695" s="13" t="n">
        <f aca="false">H1695/L1695</f>
        <v>2172.97998217035</v>
      </c>
      <c r="L1695" s="14" t="n">
        <v>61.695</v>
      </c>
    </row>
    <row r="1696" customFormat="false" ht="22.5" hidden="false" customHeight="true" outlineLevel="0" collapsed="false">
      <c r="A1696" s="8" t="n">
        <v>1694</v>
      </c>
      <c r="B1696" s="64" t="s">
        <v>1610</v>
      </c>
      <c r="C1696" s="30" t="s">
        <v>1429</v>
      </c>
      <c r="D1696" s="56" t="n">
        <v>7</v>
      </c>
      <c r="E1696" s="69" t="n">
        <v>44501</v>
      </c>
      <c r="F1696" s="11" t="n">
        <f aca="false">G1696+H1696</f>
        <v>48816</v>
      </c>
      <c r="G1696" s="58" t="n">
        <v>12204</v>
      </c>
      <c r="H1696" s="58" t="n">
        <v>36612</v>
      </c>
      <c r="I1696" s="11" t="n">
        <f aca="false">F1696/L1696</f>
        <v>791.247264770241</v>
      </c>
      <c r="J1696" s="13" t="n">
        <f aca="false">G1696/L1696</f>
        <v>197.81181619256</v>
      </c>
      <c r="K1696" s="13" t="n">
        <f aca="false">H1696/L1696</f>
        <v>593.435448577681</v>
      </c>
      <c r="L1696" s="14" t="n">
        <v>61.695</v>
      </c>
    </row>
    <row r="1697" customFormat="false" ht="22.5" hidden="false" customHeight="true" outlineLevel="0" collapsed="false">
      <c r="A1697" s="8" t="n">
        <v>1695</v>
      </c>
      <c r="B1697" s="64" t="s">
        <v>1611</v>
      </c>
      <c r="C1697" s="30" t="s">
        <v>1436</v>
      </c>
      <c r="D1697" s="56" t="n">
        <v>1</v>
      </c>
      <c r="E1697" s="69" t="n">
        <v>44516</v>
      </c>
      <c r="F1697" s="11" t="n">
        <f aca="false">G1697+H1697</f>
        <v>153750</v>
      </c>
      <c r="G1697" s="53" t="n">
        <v>38438</v>
      </c>
      <c r="H1697" s="58" t="n">
        <v>115312</v>
      </c>
      <c r="I1697" s="11" t="n">
        <f aca="false">F1697/L1697</f>
        <v>2492.0982251398</v>
      </c>
      <c r="J1697" s="13" t="n">
        <f aca="false">G1697/L1697</f>
        <v>623.032660669422</v>
      </c>
      <c r="K1697" s="13" t="n">
        <f aca="false">H1697/L1697</f>
        <v>1869.06556447038</v>
      </c>
      <c r="L1697" s="14" t="n">
        <v>61.695</v>
      </c>
    </row>
    <row r="1698" customFormat="false" ht="22.5" hidden="false" customHeight="true" outlineLevel="0" collapsed="false">
      <c r="A1698" s="8" t="n">
        <v>1696</v>
      </c>
      <c r="B1698" s="64" t="s">
        <v>430</v>
      </c>
      <c r="C1698" s="30" t="s">
        <v>1436</v>
      </c>
      <c r="D1698" s="56" t="n">
        <v>1</v>
      </c>
      <c r="E1698" s="69" t="n">
        <v>44516</v>
      </c>
      <c r="F1698" s="11" t="n">
        <f aca="false">G1698+H1698</f>
        <v>258287</v>
      </c>
      <c r="G1698" s="53" t="n">
        <v>64572</v>
      </c>
      <c r="H1698" s="58" t="n">
        <v>193715</v>
      </c>
      <c r="I1698" s="11" t="n">
        <f aca="false">F1698/L1698</f>
        <v>4186.51430423859</v>
      </c>
      <c r="J1698" s="13" t="n">
        <f aca="false">G1698/L1698</f>
        <v>1046.63262825188</v>
      </c>
      <c r="K1698" s="13" t="n">
        <f aca="false">H1698/L1698</f>
        <v>3139.88167598671</v>
      </c>
      <c r="L1698" s="14" t="n">
        <v>61.695</v>
      </c>
    </row>
    <row r="1699" customFormat="false" ht="22.5" hidden="false" customHeight="true" outlineLevel="0" collapsed="false">
      <c r="A1699" s="8" t="n">
        <v>1697</v>
      </c>
      <c r="B1699" s="64" t="s">
        <v>874</v>
      </c>
      <c r="C1699" s="30" t="s">
        <v>1436</v>
      </c>
      <c r="D1699" s="56" t="n">
        <v>1</v>
      </c>
      <c r="E1699" s="69" t="n">
        <v>44516</v>
      </c>
      <c r="F1699" s="11" t="n">
        <f aca="false">G1699+H1699</f>
        <v>208929</v>
      </c>
      <c r="G1699" s="53" t="n">
        <v>52232</v>
      </c>
      <c r="H1699" s="58" t="n">
        <v>156697</v>
      </c>
      <c r="I1699" s="11" t="n">
        <f aca="false">F1699/L1699</f>
        <v>3386.48188670071</v>
      </c>
      <c r="J1699" s="13" t="n">
        <f aca="false">G1699/L1699</f>
        <v>846.61641948294</v>
      </c>
      <c r="K1699" s="13" t="n">
        <f aca="false">H1699/L1699</f>
        <v>2539.86546721777</v>
      </c>
      <c r="L1699" s="14" t="n">
        <v>61.695</v>
      </c>
    </row>
    <row r="1700" customFormat="false" ht="22.5" hidden="false" customHeight="true" outlineLevel="0" collapsed="false">
      <c r="A1700" s="8" t="n">
        <v>1698</v>
      </c>
      <c r="B1700" s="64" t="s">
        <v>992</v>
      </c>
      <c r="C1700" s="30" t="s">
        <v>1436</v>
      </c>
      <c r="D1700" s="56" t="n">
        <v>1</v>
      </c>
      <c r="E1700" s="69" t="n">
        <v>44516</v>
      </c>
      <c r="F1700" s="11" t="n">
        <f aca="false">G1700+H1700</f>
        <v>573531</v>
      </c>
      <c r="G1700" s="53" t="n">
        <v>143383</v>
      </c>
      <c r="H1700" s="58" t="n">
        <v>430148</v>
      </c>
      <c r="I1700" s="11" t="n">
        <f aca="false">F1700/L1700</f>
        <v>9296.23146122052</v>
      </c>
      <c r="J1700" s="13" t="n">
        <f aca="false">G1700/L1700</f>
        <v>2324.06191749737</v>
      </c>
      <c r="K1700" s="13" t="n">
        <f aca="false">H1700/L1700</f>
        <v>6972.16954372315</v>
      </c>
      <c r="L1700" s="14" t="n">
        <v>61.695</v>
      </c>
    </row>
    <row r="1701" customFormat="false" ht="22.5" hidden="false" customHeight="true" outlineLevel="0" collapsed="false">
      <c r="A1701" s="8" t="n">
        <v>1699</v>
      </c>
      <c r="B1701" s="64" t="s">
        <v>1612</v>
      </c>
      <c r="C1701" s="30" t="s">
        <v>1436</v>
      </c>
      <c r="D1701" s="56" t="n">
        <v>1</v>
      </c>
      <c r="E1701" s="69" t="n">
        <v>44516</v>
      </c>
      <c r="F1701" s="11" t="n">
        <f aca="false">G1701+H1701</f>
        <v>642364</v>
      </c>
      <c r="G1701" s="53" t="n">
        <v>160591</v>
      </c>
      <c r="H1701" s="58" t="n">
        <v>481773</v>
      </c>
      <c r="I1701" s="11" t="n">
        <f aca="false">F1701/L1701</f>
        <v>10411.9296539428</v>
      </c>
      <c r="J1701" s="13" t="n">
        <f aca="false">G1701/L1701</f>
        <v>2602.9824134857</v>
      </c>
      <c r="K1701" s="13" t="n">
        <f aca="false">H1701/L1701</f>
        <v>7808.94724045709</v>
      </c>
      <c r="L1701" s="14" t="n">
        <v>61.695</v>
      </c>
    </row>
    <row r="1702" customFormat="false" ht="22.5" hidden="false" customHeight="true" outlineLevel="0" collapsed="false">
      <c r="A1702" s="8" t="n">
        <v>1700</v>
      </c>
      <c r="B1702" s="64" t="s">
        <v>1613</v>
      </c>
      <c r="C1702" s="30" t="s">
        <v>1436</v>
      </c>
      <c r="D1702" s="56" t="n">
        <v>1</v>
      </c>
      <c r="E1702" s="69" t="n">
        <v>44516</v>
      </c>
      <c r="F1702" s="11" t="n">
        <f aca="false">G1702+H1702</f>
        <v>216939</v>
      </c>
      <c r="G1702" s="53" t="n">
        <v>54235</v>
      </c>
      <c r="H1702" s="58" t="n">
        <v>162704</v>
      </c>
      <c r="I1702" s="11" t="n">
        <f aca="false">F1702/L1702</f>
        <v>3516.31412594213</v>
      </c>
      <c r="J1702" s="13" t="n">
        <f aca="false">G1702/L1702</f>
        <v>879.08258367777</v>
      </c>
      <c r="K1702" s="13" t="n">
        <f aca="false">H1702/L1702</f>
        <v>2637.23154226437</v>
      </c>
      <c r="L1702" s="14" t="n">
        <v>61.695</v>
      </c>
    </row>
    <row r="1703" customFormat="false" ht="22.5" hidden="false" customHeight="true" outlineLevel="0" collapsed="false">
      <c r="A1703" s="8" t="n">
        <v>1701</v>
      </c>
      <c r="B1703" s="64" t="s">
        <v>1614</v>
      </c>
      <c r="C1703" s="30" t="s">
        <v>1436</v>
      </c>
      <c r="D1703" s="56" t="n">
        <v>1</v>
      </c>
      <c r="E1703" s="69" t="n">
        <v>44516</v>
      </c>
      <c r="F1703" s="11" t="n">
        <f aca="false">G1703+H1703</f>
        <v>294194</v>
      </c>
      <c r="G1703" s="53" t="n">
        <v>73549</v>
      </c>
      <c r="H1703" s="58" t="n">
        <v>220645</v>
      </c>
      <c r="I1703" s="11" t="n">
        <f aca="false">F1703/L1703</f>
        <v>4768.52257071076</v>
      </c>
      <c r="J1703" s="13" t="n">
        <f aca="false">G1703/L1703</f>
        <v>1192.13874706216</v>
      </c>
      <c r="K1703" s="13" t="n">
        <f aca="false">H1703/L1703</f>
        <v>3576.38382364859</v>
      </c>
      <c r="L1703" s="14" t="n">
        <v>61.695</v>
      </c>
    </row>
    <row r="1704" customFormat="false" ht="22.5" hidden="false" customHeight="true" outlineLevel="0" collapsed="false">
      <c r="A1704" s="8" t="n">
        <v>1702</v>
      </c>
      <c r="B1704" s="64" t="s">
        <v>1615</v>
      </c>
      <c r="C1704" s="30" t="s">
        <v>1436</v>
      </c>
      <c r="D1704" s="56" t="n">
        <v>1</v>
      </c>
      <c r="E1704" s="69" t="n">
        <v>44516</v>
      </c>
      <c r="F1704" s="11" t="n">
        <f aca="false">G1704+H1704</f>
        <v>315947</v>
      </c>
      <c r="G1704" s="53" t="n">
        <v>78987</v>
      </c>
      <c r="H1704" s="58" t="n">
        <v>236960</v>
      </c>
      <c r="I1704" s="11" t="n">
        <f aca="false">F1704/L1704</f>
        <v>5121.11192154956</v>
      </c>
      <c r="J1704" s="13" t="n">
        <f aca="false">G1704/L1704</f>
        <v>1280.28203257963</v>
      </c>
      <c r="K1704" s="13" t="n">
        <f aca="false">H1704/L1704</f>
        <v>3840.82988896993</v>
      </c>
      <c r="L1704" s="14" t="n">
        <v>61.695</v>
      </c>
    </row>
    <row r="1705" customFormat="false" ht="22.5" hidden="false" customHeight="true" outlineLevel="0" collapsed="false">
      <c r="A1705" s="8" t="n">
        <v>1703</v>
      </c>
      <c r="B1705" s="64" t="s">
        <v>1616</v>
      </c>
      <c r="C1705" s="30" t="s">
        <v>1429</v>
      </c>
      <c r="D1705" s="56" t="n">
        <v>7</v>
      </c>
      <c r="E1705" s="69" t="n">
        <v>44516</v>
      </c>
      <c r="F1705" s="11" t="n">
        <f aca="false">G1705+H1705</f>
        <v>27535</v>
      </c>
      <c r="G1705" s="58" t="n">
        <v>6884</v>
      </c>
      <c r="H1705" s="58" t="n">
        <v>20651</v>
      </c>
      <c r="I1705" s="11" t="n">
        <f aca="false">F1705/L1705</f>
        <v>446.308452873004</v>
      </c>
      <c r="J1705" s="13" t="n">
        <f aca="false">G1705/L1705</f>
        <v>111.581165410487</v>
      </c>
      <c r="K1705" s="13" t="n">
        <f aca="false">H1705/L1705</f>
        <v>334.727287462517</v>
      </c>
      <c r="L1705" s="14" t="n">
        <v>61.695</v>
      </c>
    </row>
    <row r="1706" customFormat="false" ht="22.5" hidden="false" customHeight="true" outlineLevel="0" collapsed="false">
      <c r="A1706" s="8" t="n">
        <v>1704</v>
      </c>
      <c r="B1706" s="54" t="s">
        <v>1555</v>
      </c>
      <c r="C1706" s="30"/>
      <c r="D1706" s="56" t="s">
        <v>13</v>
      </c>
      <c r="E1706" s="69" t="n">
        <v>44516</v>
      </c>
      <c r="F1706" s="11" t="n">
        <f aca="false">G1706+H1706</f>
        <v>121275</v>
      </c>
      <c r="G1706" s="52" t="n">
        <v>18191</v>
      </c>
      <c r="H1706" s="52" t="n">
        <v>103084</v>
      </c>
      <c r="I1706" s="11" t="n">
        <f aca="false">F1706/L1706</f>
        <v>1965.71845368344</v>
      </c>
      <c r="J1706" s="13" t="n">
        <f aca="false">G1706/L1706</f>
        <v>294.85371586028</v>
      </c>
      <c r="K1706" s="13" t="n">
        <f aca="false">H1706/L1706</f>
        <v>1670.86473782316</v>
      </c>
      <c r="L1706" s="14" t="n">
        <v>61.695</v>
      </c>
    </row>
    <row r="1707" customFormat="false" ht="22.5" hidden="false" customHeight="true" outlineLevel="0" collapsed="false">
      <c r="A1707" s="8" t="n">
        <v>1705</v>
      </c>
      <c r="B1707" s="64" t="s">
        <v>1617</v>
      </c>
      <c r="C1707" s="30" t="s">
        <v>1436</v>
      </c>
      <c r="D1707" s="56" t="n">
        <v>1</v>
      </c>
      <c r="E1707" s="69" t="n">
        <v>44518</v>
      </c>
      <c r="F1707" s="11" t="n">
        <f aca="false">G1707+H1707</f>
        <v>133485</v>
      </c>
      <c r="G1707" s="53" t="n">
        <v>33371</v>
      </c>
      <c r="H1707" s="58" t="n">
        <v>100114</v>
      </c>
      <c r="I1707" s="11" t="n">
        <f aca="false">F1707/L1707</f>
        <v>2163.62752248967</v>
      </c>
      <c r="J1707" s="13" t="n">
        <f aca="false">G1707/L1707</f>
        <v>540.902828430181</v>
      </c>
      <c r="K1707" s="13" t="n">
        <f aca="false">H1707/L1707</f>
        <v>1622.72469405949</v>
      </c>
      <c r="L1707" s="14" t="n">
        <v>61.695</v>
      </c>
    </row>
    <row r="1708" customFormat="false" ht="22.5" hidden="false" customHeight="true" outlineLevel="0" collapsed="false">
      <c r="A1708" s="8" t="n">
        <v>1706</v>
      </c>
      <c r="B1708" s="64" t="s">
        <v>1618</v>
      </c>
      <c r="C1708" s="30" t="s">
        <v>1436</v>
      </c>
      <c r="D1708" s="56" t="n">
        <v>1</v>
      </c>
      <c r="E1708" s="69" t="n">
        <v>44518</v>
      </c>
      <c r="F1708" s="11" t="n">
        <f aca="false">G1708+H1708</f>
        <v>275457</v>
      </c>
      <c r="G1708" s="53" t="n">
        <v>68864</v>
      </c>
      <c r="H1708" s="58" t="n">
        <v>206593</v>
      </c>
      <c r="I1708" s="11" t="n">
        <f aca="false">F1708/L1708</f>
        <v>4464.81886700705</v>
      </c>
      <c r="J1708" s="13" t="n">
        <f aca="false">G1708/L1708</f>
        <v>1116.20066455953</v>
      </c>
      <c r="K1708" s="13" t="n">
        <f aca="false">H1708/L1708</f>
        <v>3348.61820244752</v>
      </c>
      <c r="L1708" s="14" t="n">
        <v>61.695</v>
      </c>
    </row>
    <row r="1709" customFormat="false" ht="22.5" hidden="false" customHeight="true" outlineLevel="0" collapsed="false">
      <c r="A1709" s="8" t="n">
        <v>1707</v>
      </c>
      <c r="B1709" s="64" t="s">
        <v>1619</v>
      </c>
      <c r="C1709" s="30" t="s">
        <v>1436</v>
      </c>
      <c r="D1709" s="56" t="n">
        <v>1</v>
      </c>
      <c r="E1709" s="69" t="n">
        <v>44518</v>
      </c>
      <c r="F1709" s="11" t="n">
        <f aca="false">G1709+H1709</f>
        <v>166462</v>
      </c>
      <c r="G1709" s="53" t="n">
        <v>41616</v>
      </c>
      <c r="H1709" s="58" t="n">
        <v>124846</v>
      </c>
      <c r="I1709" s="11" t="n">
        <f aca="false">F1709/L1709</f>
        <v>2698.14409595591</v>
      </c>
      <c r="J1709" s="13" t="n">
        <f aca="false">G1709/L1709</f>
        <v>674.54412837345</v>
      </c>
      <c r="K1709" s="13" t="n">
        <f aca="false">H1709/L1709</f>
        <v>2023.59996758246</v>
      </c>
      <c r="L1709" s="14" t="n">
        <v>61.695</v>
      </c>
    </row>
    <row r="1710" customFormat="false" ht="22.5" hidden="false" customHeight="true" outlineLevel="0" collapsed="false">
      <c r="A1710" s="8" t="n">
        <v>1708</v>
      </c>
      <c r="B1710" s="64" t="s">
        <v>1620</v>
      </c>
      <c r="C1710" s="30" t="s">
        <v>1436</v>
      </c>
      <c r="D1710" s="56" t="n">
        <v>1</v>
      </c>
      <c r="E1710" s="69" t="n">
        <v>44518</v>
      </c>
      <c r="F1710" s="11" t="n">
        <f aca="false">G1710+H1710</f>
        <v>185208</v>
      </c>
      <c r="G1710" s="53" t="n">
        <v>46302</v>
      </c>
      <c r="H1710" s="58" t="n">
        <v>138906</v>
      </c>
      <c r="I1710" s="11" t="n">
        <f aca="false">F1710/L1710</f>
        <v>3001.99367858011</v>
      </c>
      <c r="J1710" s="13" t="n">
        <f aca="false">G1710/L1710</f>
        <v>750.498419645028</v>
      </c>
      <c r="K1710" s="13" t="n">
        <f aca="false">H1710/L1710</f>
        <v>2251.49525893508</v>
      </c>
      <c r="L1710" s="14" t="n">
        <v>61.695</v>
      </c>
    </row>
    <row r="1711" customFormat="false" ht="22.5" hidden="false" customHeight="true" outlineLevel="0" collapsed="false">
      <c r="A1711" s="8" t="n">
        <v>1709</v>
      </c>
      <c r="B1711" s="64" t="s">
        <v>1621</v>
      </c>
      <c r="C1711" s="30" t="s">
        <v>1436</v>
      </c>
      <c r="D1711" s="56" t="n">
        <v>1</v>
      </c>
      <c r="E1711" s="69" t="n">
        <v>44518</v>
      </c>
      <c r="F1711" s="11" t="n">
        <f aca="false">G1711+H1711</f>
        <v>139549</v>
      </c>
      <c r="G1711" s="53" t="n">
        <v>34887</v>
      </c>
      <c r="H1711" s="58" t="n">
        <v>104662</v>
      </c>
      <c r="I1711" s="11" t="n">
        <f aca="false">F1711/L1711</f>
        <v>2261.91749736608</v>
      </c>
      <c r="J1711" s="13" t="n">
        <f aca="false">G1711/L1711</f>
        <v>565.475322149283</v>
      </c>
      <c r="K1711" s="13" t="n">
        <f aca="false">H1711/L1711</f>
        <v>1696.44217521679</v>
      </c>
      <c r="L1711" s="14" t="n">
        <v>61.695</v>
      </c>
    </row>
    <row r="1712" customFormat="false" ht="22.5" hidden="false" customHeight="true" outlineLevel="0" collapsed="false">
      <c r="A1712" s="8" t="n">
        <v>1710</v>
      </c>
      <c r="B1712" s="64" t="s">
        <v>1622</v>
      </c>
      <c r="C1712" s="30" t="s">
        <v>1436</v>
      </c>
      <c r="D1712" s="56" t="n">
        <v>1</v>
      </c>
      <c r="E1712" s="69" t="n">
        <v>44518</v>
      </c>
      <c r="F1712" s="11" t="n">
        <f aca="false">G1712+H1712</f>
        <v>108680</v>
      </c>
      <c r="G1712" s="53" t="n">
        <v>27170</v>
      </c>
      <c r="H1712" s="58" t="n">
        <v>81510</v>
      </c>
      <c r="I1712" s="11" t="n">
        <f aca="false">F1712/L1712</f>
        <v>1761.56900883378</v>
      </c>
      <c r="J1712" s="13" t="n">
        <f aca="false">G1712/L1712</f>
        <v>440.392252208445</v>
      </c>
      <c r="K1712" s="13" t="n">
        <f aca="false">H1712/L1712</f>
        <v>1321.17675662533</v>
      </c>
      <c r="L1712" s="14" t="n">
        <v>61.695</v>
      </c>
    </row>
    <row r="1713" customFormat="false" ht="22.5" hidden="false" customHeight="true" outlineLevel="0" collapsed="false">
      <c r="A1713" s="8" t="n">
        <v>1711</v>
      </c>
      <c r="B1713" s="64" t="s">
        <v>1623</v>
      </c>
      <c r="C1713" s="30" t="s">
        <v>1436</v>
      </c>
      <c r="D1713" s="56" t="n">
        <v>1</v>
      </c>
      <c r="E1713" s="69" t="n">
        <v>44518</v>
      </c>
      <c r="F1713" s="11" t="n">
        <f aca="false">G1713+H1713</f>
        <v>189804</v>
      </c>
      <c r="G1713" s="53" t="n">
        <v>47451</v>
      </c>
      <c r="H1713" s="58" t="n">
        <v>142353</v>
      </c>
      <c r="I1713" s="11" t="n">
        <f aca="false">F1713/L1713</f>
        <v>3076.48918064673</v>
      </c>
      <c r="J1713" s="13" t="n">
        <f aca="false">G1713/L1713</f>
        <v>769.122295161683</v>
      </c>
      <c r="K1713" s="13" t="n">
        <f aca="false">H1713/L1713</f>
        <v>2307.36688548505</v>
      </c>
      <c r="L1713" s="14" t="n">
        <v>61.695</v>
      </c>
    </row>
    <row r="1714" customFormat="false" ht="22.5" hidden="false" customHeight="true" outlineLevel="0" collapsed="false">
      <c r="A1714" s="8" t="n">
        <v>1712</v>
      </c>
      <c r="B1714" s="64" t="s">
        <v>1624</v>
      </c>
      <c r="C1714" s="30" t="s">
        <v>1436</v>
      </c>
      <c r="D1714" s="56" t="n">
        <v>1</v>
      </c>
      <c r="E1714" s="69" t="n">
        <v>44518</v>
      </c>
      <c r="F1714" s="11" t="n">
        <f aca="false">G1714+H1714</f>
        <v>411854</v>
      </c>
      <c r="G1714" s="53" t="n">
        <v>102964</v>
      </c>
      <c r="H1714" s="58" t="n">
        <v>308890</v>
      </c>
      <c r="I1714" s="11" t="n">
        <f aca="false">F1714/L1714</f>
        <v>6675.64632466164</v>
      </c>
      <c r="J1714" s="13" t="n">
        <f aca="false">G1714/L1714</f>
        <v>1668.91968554988</v>
      </c>
      <c r="K1714" s="13" t="n">
        <f aca="false">H1714/L1714</f>
        <v>5006.72663911176</v>
      </c>
      <c r="L1714" s="14" t="n">
        <v>61.695</v>
      </c>
    </row>
    <row r="1715" customFormat="false" ht="22.5" hidden="false" customHeight="true" outlineLevel="0" collapsed="false">
      <c r="A1715" s="8" t="n">
        <v>1713</v>
      </c>
      <c r="B1715" s="64" t="s">
        <v>1625</v>
      </c>
      <c r="C1715" s="30" t="s">
        <v>1436</v>
      </c>
      <c r="D1715" s="56" t="n">
        <v>1</v>
      </c>
      <c r="E1715" s="69" t="n">
        <v>44518</v>
      </c>
      <c r="F1715" s="11" t="n">
        <f aca="false">G1715+H1715</f>
        <v>135258</v>
      </c>
      <c r="G1715" s="53" t="n">
        <v>33815</v>
      </c>
      <c r="H1715" s="58" t="n">
        <v>101443</v>
      </c>
      <c r="I1715" s="11" t="n">
        <f aca="false">F1715/L1715</f>
        <v>2192.36566982738</v>
      </c>
      <c r="J1715" s="13" t="n">
        <f aca="false">G1715/L1715</f>
        <v>548.099521841316</v>
      </c>
      <c r="K1715" s="13" t="n">
        <f aca="false">H1715/L1715</f>
        <v>1644.26614798606</v>
      </c>
      <c r="L1715" s="14" t="n">
        <v>61.695</v>
      </c>
    </row>
    <row r="1716" customFormat="false" ht="22.5" hidden="false" customHeight="true" outlineLevel="0" collapsed="false">
      <c r="A1716" s="8" t="n">
        <v>1714</v>
      </c>
      <c r="B1716" s="64" t="s">
        <v>1626</v>
      </c>
      <c r="C1716" s="30" t="s">
        <v>1436</v>
      </c>
      <c r="D1716" s="56" t="n">
        <v>1</v>
      </c>
      <c r="E1716" s="69" t="n">
        <v>44518</v>
      </c>
      <c r="F1716" s="11" t="n">
        <f aca="false">G1716+H1716</f>
        <v>161999</v>
      </c>
      <c r="G1716" s="53" t="n">
        <v>40500</v>
      </c>
      <c r="H1716" s="58" t="n">
        <v>121499</v>
      </c>
      <c r="I1716" s="11" t="n">
        <f aca="false">F1716/L1716</f>
        <v>2625.80436015885</v>
      </c>
      <c r="J1716" s="13" t="n">
        <f aca="false">G1716/L1716</f>
        <v>656.455142231947</v>
      </c>
      <c r="K1716" s="13" t="n">
        <f aca="false">H1716/L1716</f>
        <v>1969.3492179269</v>
      </c>
      <c r="L1716" s="14" t="n">
        <v>61.695</v>
      </c>
    </row>
    <row r="1717" customFormat="false" ht="22.5" hidden="false" customHeight="true" outlineLevel="0" collapsed="false">
      <c r="A1717" s="8" t="n">
        <v>1715</v>
      </c>
      <c r="B1717" s="64" t="s">
        <v>1627</v>
      </c>
      <c r="C1717" s="30" t="s">
        <v>1427</v>
      </c>
      <c r="D1717" s="56" t="n">
        <v>3</v>
      </c>
      <c r="E1717" s="69" t="n">
        <v>44518</v>
      </c>
      <c r="F1717" s="11" t="n">
        <f aca="false">G1717+H1717</f>
        <v>6839633</v>
      </c>
      <c r="G1717" s="53" t="n">
        <v>1709908</v>
      </c>
      <c r="H1717" s="58" t="n">
        <v>5129725</v>
      </c>
      <c r="I1717" s="11" t="n">
        <f aca="false">F1717/L1717</f>
        <v>110862.030958749</v>
      </c>
      <c r="J1717" s="13" t="n">
        <f aca="false">G1717/L1717</f>
        <v>27715.5036874949</v>
      </c>
      <c r="K1717" s="13" t="n">
        <f aca="false">H1717/L1717</f>
        <v>83146.5272712537</v>
      </c>
      <c r="L1717" s="14" t="n">
        <v>61.695</v>
      </c>
    </row>
    <row r="1718" customFormat="false" ht="22.5" hidden="false" customHeight="true" outlineLevel="0" collapsed="false">
      <c r="A1718" s="8" t="n">
        <v>1716</v>
      </c>
      <c r="B1718" s="64" t="s">
        <v>1628</v>
      </c>
      <c r="C1718" s="30" t="s">
        <v>1427</v>
      </c>
      <c r="D1718" s="56" t="n">
        <v>3</v>
      </c>
      <c r="E1718" s="69" t="n">
        <v>44518</v>
      </c>
      <c r="F1718" s="11" t="n">
        <f aca="false">G1718+H1718</f>
        <v>5222496</v>
      </c>
      <c r="G1718" s="53" t="n">
        <v>1305624</v>
      </c>
      <c r="H1718" s="58" t="n">
        <v>3916872</v>
      </c>
      <c r="I1718" s="11" t="n">
        <f aca="false">F1718/L1718</f>
        <v>84650.2309749575</v>
      </c>
      <c r="J1718" s="13" t="n">
        <f aca="false">G1718/L1718</f>
        <v>21162.5577437394</v>
      </c>
      <c r="K1718" s="13" t="n">
        <f aca="false">H1718/L1718</f>
        <v>63487.6732312181</v>
      </c>
      <c r="L1718" s="14" t="n">
        <v>61.695</v>
      </c>
    </row>
    <row r="1719" customFormat="false" ht="22.5" hidden="false" customHeight="true" outlineLevel="0" collapsed="false">
      <c r="A1719" s="8" t="n">
        <v>1717</v>
      </c>
      <c r="B1719" s="64" t="s">
        <v>1629</v>
      </c>
      <c r="C1719" s="30" t="s">
        <v>1427</v>
      </c>
      <c r="D1719" s="56" t="n">
        <v>3</v>
      </c>
      <c r="E1719" s="69" t="n">
        <v>44518</v>
      </c>
      <c r="F1719" s="11" t="n">
        <f aca="false">G1719+H1719</f>
        <v>5871088</v>
      </c>
      <c r="G1719" s="53" t="n">
        <v>1467772</v>
      </c>
      <c r="H1719" s="58" t="n">
        <v>4403316</v>
      </c>
      <c r="I1719" s="11" t="n">
        <f aca="false">F1719/L1719</f>
        <v>95163.1088418835</v>
      </c>
      <c r="J1719" s="13" t="n">
        <f aca="false">G1719/L1719</f>
        <v>23790.7772104709</v>
      </c>
      <c r="K1719" s="13" t="n">
        <f aca="false">H1719/L1719</f>
        <v>71372.3316314126</v>
      </c>
      <c r="L1719" s="14" t="n">
        <v>61.695</v>
      </c>
    </row>
    <row r="1720" customFormat="false" ht="22.5" hidden="false" customHeight="true" outlineLevel="0" collapsed="false">
      <c r="A1720" s="8" t="n">
        <v>1718</v>
      </c>
      <c r="B1720" s="64" t="s">
        <v>1630</v>
      </c>
      <c r="C1720" s="30" t="s">
        <v>1429</v>
      </c>
      <c r="D1720" s="56" t="n">
        <v>7</v>
      </c>
      <c r="E1720" s="69" t="n">
        <v>44518</v>
      </c>
      <c r="F1720" s="11" t="n">
        <f aca="false">G1720+H1720</f>
        <v>81926</v>
      </c>
      <c r="G1720" s="58" t="n">
        <v>20482</v>
      </c>
      <c r="H1720" s="58" t="n">
        <v>61444</v>
      </c>
      <c r="I1720" s="11" t="n">
        <f aca="false">F1720/L1720</f>
        <v>1327.91960450604</v>
      </c>
      <c r="J1720" s="13" t="n">
        <f aca="false">G1720/L1720</f>
        <v>331.988005510981</v>
      </c>
      <c r="K1720" s="13" t="n">
        <f aca="false">H1720/L1720</f>
        <v>995.931598995056</v>
      </c>
      <c r="L1720" s="14" t="n">
        <v>61.695</v>
      </c>
    </row>
    <row r="1721" customFormat="false" ht="22.5" hidden="false" customHeight="true" outlineLevel="0" collapsed="false">
      <c r="A1721" s="8" t="n">
        <v>1719</v>
      </c>
      <c r="B1721" s="64" t="s">
        <v>1631</v>
      </c>
      <c r="C1721" s="30" t="s">
        <v>1436</v>
      </c>
      <c r="D1721" s="56" t="n">
        <v>1</v>
      </c>
      <c r="E1721" s="69" t="n">
        <v>44537</v>
      </c>
      <c r="F1721" s="11" t="n">
        <f aca="false">G1721+H1721</f>
        <v>394363</v>
      </c>
      <c r="G1721" s="53" t="n">
        <v>98591</v>
      </c>
      <c r="H1721" s="58" t="n">
        <v>295772</v>
      </c>
      <c r="I1721" s="11" t="n">
        <f aca="false">F1721/L1721</f>
        <v>6392.13874706216</v>
      </c>
      <c r="J1721" s="13" t="n">
        <f aca="false">G1721/L1721</f>
        <v>1598.03873895778</v>
      </c>
      <c r="K1721" s="13" t="n">
        <f aca="false">H1721/L1721</f>
        <v>4794.10000810439</v>
      </c>
      <c r="L1721" s="14" t="n">
        <v>61.695</v>
      </c>
    </row>
    <row r="1722" customFormat="false" ht="22.5" hidden="false" customHeight="true" outlineLevel="0" collapsed="false">
      <c r="A1722" s="8" t="n">
        <v>1720</v>
      </c>
      <c r="B1722" s="64" t="s">
        <v>513</v>
      </c>
      <c r="C1722" s="30" t="s">
        <v>1436</v>
      </c>
      <c r="D1722" s="56" t="n">
        <v>1</v>
      </c>
      <c r="E1722" s="69" t="n">
        <v>44537</v>
      </c>
      <c r="F1722" s="11" t="n">
        <f aca="false">G1722+H1722</f>
        <v>239260</v>
      </c>
      <c r="G1722" s="53" t="n">
        <v>59815</v>
      </c>
      <c r="H1722" s="58" t="n">
        <v>179445</v>
      </c>
      <c r="I1722" s="11" t="n">
        <f aca="false">F1722/L1722</f>
        <v>3878.11005754113</v>
      </c>
      <c r="J1722" s="13" t="n">
        <f aca="false">G1722/L1722</f>
        <v>969.527514385282</v>
      </c>
      <c r="K1722" s="13" t="n">
        <f aca="false">H1722/L1722</f>
        <v>2908.58254315585</v>
      </c>
      <c r="L1722" s="14" t="n">
        <v>61.695</v>
      </c>
    </row>
    <row r="1723" customFormat="false" ht="22.5" hidden="false" customHeight="true" outlineLevel="0" collapsed="false">
      <c r="A1723" s="8" t="n">
        <v>1721</v>
      </c>
      <c r="B1723" s="64" t="s">
        <v>1017</v>
      </c>
      <c r="C1723" s="30" t="s">
        <v>1436</v>
      </c>
      <c r="D1723" s="56" t="n">
        <v>1</v>
      </c>
      <c r="E1723" s="69" t="n">
        <v>44537</v>
      </c>
      <c r="F1723" s="11" t="n">
        <f aca="false">G1723+H1723</f>
        <v>332900</v>
      </c>
      <c r="G1723" s="53" t="n">
        <v>83225</v>
      </c>
      <c r="H1723" s="58" t="n">
        <v>249675</v>
      </c>
      <c r="I1723" s="11" t="n">
        <f aca="false">F1723/L1723</f>
        <v>5395.89918145717</v>
      </c>
      <c r="J1723" s="13" t="n">
        <f aca="false">G1723/L1723</f>
        <v>1348.97479536429</v>
      </c>
      <c r="K1723" s="13" t="n">
        <f aca="false">H1723/L1723</f>
        <v>4046.92438609288</v>
      </c>
      <c r="L1723" s="14" t="n">
        <v>61.695</v>
      </c>
    </row>
    <row r="1724" customFormat="false" ht="22.5" hidden="false" customHeight="true" outlineLevel="0" collapsed="false">
      <c r="A1724" s="8" t="n">
        <v>1722</v>
      </c>
      <c r="B1724" s="64" t="s">
        <v>1632</v>
      </c>
      <c r="C1724" s="30" t="s">
        <v>1436</v>
      </c>
      <c r="D1724" s="56" t="n">
        <v>1</v>
      </c>
      <c r="E1724" s="69" t="n">
        <v>44537</v>
      </c>
      <c r="F1724" s="11" t="n">
        <f aca="false">G1724+H1724</f>
        <v>481021</v>
      </c>
      <c r="G1724" s="53" t="n">
        <v>120255</v>
      </c>
      <c r="H1724" s="58" t="n">
        <v>360766</v>
      </c>
      <c r="I1724" s="11" t="n">
        <f aca="false">F1724/L1724</f>
        <v>7796.7582462112</v>
      </c>
      <c r="J1724" s="13" t="n">
        <f aca="false">G1724/L1724</f>
        <v>1949.18550936056</v>
      </c>
      <c r="K1724" s="13" t="n">
        <f aca="false">H1724/L1724</f>
        <v>5847.57273685064</v>
      </c>
      <c r="L1724" s="14" t="n">
        <v>61.695</v>
      </c>
    </row>
    <row r="1725" customFormat="false" ht="22.5" hidden="false" customHeight="true" outlineLevel="0" collapsed="false">
      <c r="A1725" s="8" t="n">
        <v>1723</v>
      </c>
      <c r="B1725" s="64" t="s">
        <v>1633</v>
      </c>
      <c r="C1725" s="30" t="s">
        <v>1436</v>
      </c>
      <c r="D1725" s="56" t="n">
        <v>1</v>
      </c>
      <c r="E1725" s="69" t="n">
        <v>44537</v>
      </c>
      <c r="F1725" s="11" t="n">
        <f aca="false">G1725+H1725</f>
        <v>189721</v>
      </c>
      <c r="G1725" s="53" t="n">
        <v>47430</v>
      </c>
      <c r="H1725" s="58" t="n">
        <v>142291</v>
      </c>
      <c r="I1725" s="11" t="n">
        <f aca="false">F1725/L1725</f>
        <v>3075.14385282438</v>
      </c>
      <c r="J1725" s="13" t="n">
        <f aca="false">G1725/L1725</f>
        <v>768.781911013859</v>
      </c>
      <c r="K1725" s="13" t="n">
        <f aca="false">H1725/L1725</f>
        <v>2306.36194181052</v>
      </c>
      <c r="L1725" s="14" t="n">
        <v>61.695</v>
      </c>
    </row>
    <row r="1726" customFormat="false" ht="22.5" hidden="false" customHeight="true" outlineLevel="0" collapsed="false">
      <c r="A1726" s="8" t="n">
        <v>1724</v>
      </c>
      <c r="B1726" s="64" t="s">
        <v>1634</v>
      </c>
      <c r="C1726" s="30" t="s">
        <v>1436</v>
      </c>
      <c r="D1726" s="56" t="n">
        <v>1</v>
      </c>
      <c r="E1726" s="69" t="n">
        <v>44537</v>
      </c>
      <c r="F1726" s="11" t="n">
        <f aca="false">G1726+H1726</f>
        <v>142937</v>
      </c>
      <c r="G1726" s="53" t="n">
        <v>35734</v>
      </c>
      <c r="H1726" s="58" t="n">
        <v>107203</v>
      </c>
      <c r="I1726" s="11" t="n">
        <f aca="false">F1726/L1726</f>
        <v>2316.83280654834</v>
      </c>
      <c r="J1726" s="13" t="n">
        <f aca="false">G1726/L1726</f>
        <v>579.20414944485</v>
      </c>
      <c r="K1726" s="13" t="n">
        <f aca="false">H1726/L1726</f>
        <v>1737.62865710349</v>
      </c>
      <c r="L1726" s="14" t="n">
        <v>61.695</v>
      </c>
    </row>
    <row r="1727" customFormat="false" ht="22.5" hidden="false" customHeight="true" outlineLevel="0" collapsed="false">
      <c r="A1727" s="8" t="n">
        <v>1725</v>
      </c>
      <c r="B1727" s="64" t="s">
        <v>1635</v>
      </c>
      <c r="C1727" s="30" t="s">
        <v>1436</v>
      </c>
      <c r="D1727" s="56" t="n">
        <v>1</v>
      </c>
      <c r="E1727" s="69" t="n">
        <v>44537</v>
      </c>
      <c r="F1727" s="11" t="n">
        <f aca="false">G1727+H1727</f>
        <v>260350</v>
      </c>
      <c r="G1727" s="53" t="n">
        <v>65088</v>
      </c>
      <c r="H1727" s="58" t="n">
        <v>195262</v>
      </c>
      <c r="I1727" s="11" t="n">
        <f aca="false">F1727/L1727</f>
        <v>4219.95299457006</v>
      </c>
      <c r="J1727" s="13" t="n">
        <f aca="false">G1727/L1727</f>
        <v>1054.99635302699</v>
      </c>
      <c r="K1727" s="13" t="n">
        <f aca="false">H1727/L1727</f>
        <v>3164.95664154308</v>
      </c>
      <c r="L1727" s="14" t="n">
        <v>61.695</v>
      </c>
    </row>
    <row r="1728" customFormat="false" ht="22.5" hidden="false" customHeight="true" outlineLevel="0" collapsed="false">
      <c r="A1728" s="8" t="n">
        <v>1726</v>
      </c>
      <c r="B1728" s="64" t="s">
        <v>1636</v>
      </c>
      <c r="C1728" s="30" t="s">
        <v>1436</v>
      </c>
      <c r="D1728" s="56" t="n">
        <v>1</v>
      </c>
      <c r="E1728" s="69" t="n">
        <v>44537</v>
      </c>
      <c r="F1728" s="11" t="n">
        <f aca="false">G1728+H1728</f>
        <v>137515</v>
      </c>
      <c r="G1728" s="53" t="n">
        <v>34379</v>
      </c>
      <c r="H1728" s="58" t="n">
        <v>103136</v>
      </c>
      <c r="I1728" s="11" t="n">
        <f aca="false">F1728/L1728</f>
        <v>2228.94886133398</v>
      </c>
      <c r="J1728" s="13" t="n">
        <f aca="false">G1728/L1728</f>
        <v>557.241267525732</v>
      </c>
      <c r="K1728" s="13" t="n">
        <f aca="false">H1728/L1728</f>
        <v>1671.70759380825</v>
      </c>
      <c r="L1728" s="14" t="n">
        <v>61.695</v>
      </c>
    </row>
    <row r="1729" customFormat="false" ht="22.5" hidden="false" customHeight="true" outlineLevel="0" collapsed="false">
      <c r="A1729" s="8" t="n">
        <v>1727</v>
      </c>
      <c r="B1729" s="64" t="s">
        <v>1637</v>
      </c>
      <c r="C1729" s="30" t="s">
        <v>1427</v>
      </c>
      <c r="D1729" s="56" t="n">
        <v>3</v>
      </c>
      <c r="E1729" s="69" t="n">
        <v>44537</v>
      </c>
      <c r="F1729" s="11" t="n">
        <f aca="false">G1729+H1729</f>
        <v>1047958</v>
      </c>
      <c r="G1729" s="53" t="n">
        <v>261990</v>
      </c>
      <c r="H1729" s="58" t="n">
        <v>785968</v>
      </c>
      <c r="I1729" s="11" t="n">
        <f aca="false">F1729/L1729</f>
        <v>16986.109085015</v>
      </c>
      <c r="J1729" s="13" t="n">
        <f aca="false">G1729/L1729</f>
        <v>4246.53537563822</v>
      </c>
      <c r="K1729" s="13" t="n">
        <f aca="false">H1729/L1729</f>
        <v>12739.5737093768</v>
      </c>
      <c r="L1729" s="14" t="n">
        <v>61.695</v>
      </c>
    </row>
    <row r="1730" customFormat="false" ht="22.5" hidden="false" customHeight="true" outlineLevel="0" collapsed="false">
      <c r="A1730" s="8" t="n">
        <v>1728</v>
      </c>
      <c r="B1730" s="64" t="s">
        <v>352</v>
      </c>
      <c r="C1730" s="30" t="s">
        <v>1436</v>
      </c>
      <c r="D1730" s="56" t="n">
        <v>1</v>
      </c>
      <c r="E1730" s="69" t="n">
        <v>44543</v>
      </c>
      <c r="F1730" s="11" t="n">
        <f aca="false">G1730+H1730</f>
        <v>589343</v>
      </c>
      <c r="G1730" s="53" t="n">
        <v>147336</v>
      </c>
      <c r="H1730" s="58" t="n">
        <v>442007</v>
      </c>
      <c r="I1730" s="11" t="n">
        <f aca="false">F1730/L1730</f>
        <v>9552.52451576303</v>
      </c>
      <c r="J1730" s="13" t="n">
        <f aca="false">G1730/L1730</f>
        <v>2388.13518113299</v>
      </c>
      <c r="K1730" s="13" t="n">
        <f aca="false">H1730/L1730</f>
        <v>7164.38933463004</v>
      </c>
      <c r="L1730" s="14" t="n">
        <v>61.695</v>
      </c>
    </row>
    <row r="1731" customFormat="false" ht="22.5" hidden="false" customHeight="true" outlineLevel="0" collapsed="false">
      <c r="A1731" s="8" t="n">
        <v>1729</v>
      </c>
      <c r="B1731" s="64" t="s">
        <v>1240</v>
      </c>
      <c r="C1731" s="30" t="s">
        <v>1436</v>
      </c>
      <c r="D1731" s="56" t="n">
        <v>1</v>
      </c>
      <c r="E1731" s="69" t="n">
        <v>44543</v>
      </c>
      <c r="F1731" s="11" t="n">
        <f aca="false">G1731+H1731</f>
        <v>133847</v>
      </c>
      <c r="G1731" s="53" t="n">
        <v>33462</v>
      </c>
      <c r="H1731" s="58" t="n">
        <v>100385</v>
      </c>
      <c r="I1731" s="11" t="n">
        <f aca="false">F1731/L1731</f>
        <v>2169.49509684739</v>
      </c>
      <c r="J1731" s="13" t="n">
        <f aca="false">G1731/L1731</f>
        <v>542.377826404085</v>
      </c>
      <c r="K1731" s="13" t="n">
        <f aca="false">H1731/L1731</f>
        <v>1627.11727044331</v>
      </c>
      <c r="L1731" s="14" t="n">
        <v>61.695</v>
      </c>
    </row>
    <row r="1732" customFormat="false" ht="22.5" hidden="false" customHeight="true" outlineLevel="0" collapsed="false">
      <c r="A1732" s="8" t="n">
        <v>1730</v>
      </c>
      <c r="B1732" s="64" t="s">
        <v>1638</v>
      </c>
      <c r="C1732" s="30" t="s">
        <v>1436</v>
      </c>
      <c r="D1732" s="56" t="n">
        <v>1</v>
      </c>
      <c r="E1732" s="69" t="n">
        <v>44543</v>
      </c>
      <c r="F1732" s="11" t="n">
        <f aca="false">G1732+H1732</f>
        <v>424685</v>
      </c>
      <c r="G1732" s="53" t="n">
        <v>106171</v>
      </c>
      <c r="H1732" s="58" t="n">
        <v>318514</v>
      </c>
      <c r="I1732" s="11" t="n">
        <f aca="false">F1732/L1732</f>
        <v>6883.62103898209</v>
      </c>
      <c r="J1732" s="13" t="n">
        <f aca="false">G1732/L1732</f>
        <v>1720.90120755329</v>
      </c>
      <c r="K1732" s="13" t="n">
        <f aca="false">H1732/L1732</f>
        <v>5162.7198314288</v>
      </c>
      <c r="L1732" s="14" t="n">
        <v>61.695</v>
      </c>
    </row>
    <row r="1733" customFormat="false" ht="22.5" hidden="false" customHeight="true" outlineLevel="0" collapsed="false">
      <c r="A1733" s="8" t="n">
        <v>1731</v>
      </c>
      <c r="B1733" s="64" t="s">
        <v>1639</v>
      </c>
      <c r="C1733" s="30" t="s">
        <v>1436</v>
      </c>
      <c r="D1733" s="56" t="n">
        <v>1</v>
      </c>
      <c r="E1733" s="69" t="n">
        <v>44543</v>
      </c>
      <c r="F1733" s="11" t="n">
        <f aca="false">G1733+H1733</f>
        <v>411917</v>
      </c>
      <c r="G1733" s="53" t="n">
        <v>102979</v>
      </c>
      <c r="H1733" s="58" t="n">
        <v>308938</v>
      </c>
      <c r="I1733" s="11" t="n">
        <f aca="false">F1733/L1733</f>
        <v>6676.66747710511</v>
      </c>
      <c r="J1733" s="13" t="n">
        <f aca="false">G1733/L1733</f>
        <v>1669.16281708404</v>
      </c>
      <c r="K1733" s="13" t="n">
        <f aca="false">H1733/L1733</f>
        <v>5007.50466002107</v>
      </c>
      <c r="L1733" s="14" t="n">
        <v>61.695</v>
      </c>
    </row>
    <row r="1734" customFormat="false" ht="22.5" hidden="false" customHeight="true" outlineLevel="0" collapsed="false">
      <c r="A1734" s="8" t="n">
        <v>1732</v>
      </c>
      <c r="B1734" s="64" t="s">
        <v>1640</v>
      </c>
      <c r="C1734" s="30" t="s">
        <v>1436</v>
      </c>
      <c r="D1734" s="56" t="n">
        <v>1</v>
      </c>
      <c r="E1734" s="69" t="n">
        <v>44543</v>
      </c>
      <c r="F1734" s="11" t="n">
        <f aca="false">G1734+H1734</f>
        <v>1577517</v>
      </c>
      <c r="G1734" s="53" t="n">
        <v>394379</v>
      </c>
      <c r="H1734" s="58" t="n">
        <v>1183138</v>
      </c>
      <c r="I1734" s="11" t="n">
        <f aca="false">F1734/L1734</f>
        <v>25569.60855823</v>
      </c>
      <c r="J1734" s="13" t="n">
        <f aca="false">G1734/L1734</f>
        <v>6392.39808736526</v>
      </c>
      <c r="K1734" s="13" t="n">
        <f aca="false">H1734/L1734</f>
        <v>19177.2104708647</v>
      </c>
      <c r="L1734" s="14" t="n">
        <v>61.695</v>
      </c>
    </row>
    <row r="1735" customFormat="false" ht="22.5" hidden="false" customHeight="true" outlineLevel="0" collapsed="false">
      <c r="A1735" s="8" t="n">
        <v>1733</v>
      </c>
      <c r="B1735" s="64" t="s">
        <v>1641</v>
      </c>
      <c r="C1735" s="30" t="s">
        <v>1436</v>
      </c>
      <c r="D1735" s="56" t="n">
        <v>1</v>
      </c>
      <c r="E1735" s="69" t="n">
        <v>44543</v>
      </c>
      <c r="F1735" s="11" t="n">
        <f aca="false">G1735+H1735</f>
        <v>242599</v>
      </c>
      <c r="G1735" s="53" t="n">
        <v>60650</v>
      </c>
      <c r="H1735" s="58" t="n">
        <v>181949</v>
      </c>
      <c r="I1735" s="11" t="n">
        <f aca="false">F1735/L1735</f>
        <v>3932.23113704514</v>
      </c>
      <c r="J1735" s="13" t="n">
        <f aca="false">G1735/L1735</f>
        <v>983.061836453521</v>
      </c>
      <c r="K1735" s="13" t="n">
        <f aca="false">H1735/L1735</f>
        <v>2949.16930059162</v>
      </c>
      <c r="L1735" s="14" t="n">
        <v>61.695</v>
      </c>
    </row>
    <row r="1736" customFormat="false" ht="22.5" hidden="false" customHeight="true" outlineLevel="0" collapsed="false">
      <c r="A1736" s="8" t="n">
        <v>1734</v>
      </c>
      <c r="B1736" s="64" t="s">
        <v>1642</v>
      </c>
      <c r="C1736" s="30" t="s">
        <v>1436</v>
      </c>
      <c r="D1736" s="56" t="n">
        <v>1</v>
      </c>
      <c r="E1736" s="69" t="n">
        <v>44543</v>
      </c>
      <c r="F1736" s="11" t="n">
        <f aca="false">G1736+H1736</f>
        <v>733032</v>
      </c>
      <c r="G1736" s="53" t="n">
        <v>183258</v>
      </c>
      <c r="H1736" s="58" t="n">
        <v>549774</v>
      </c>
      <c r="I1736" s="11" t="n">
        <f aca="false">F1736/L1736</f>
        <v>11881.5463165573</v>
      </c>
      <c r="J1736" s="13" t="n">
        <f aca="false">G1736/L1736</f>
        <v>2970.38657913931</v>
      </c>
      <c r="K1736" s="13" t="n">
        <f aca="false">H1736/L1736</f>
        <v>8911.15973741794</v>
      </c>
      <c r="L1736" s="14" t="n">
        <v>61.695</v>
      </c>
    </row>
    <row r="1737" customFormat="false" ht="22.5" hidden="false" customHeight="true" outlineLevel="0" collapsed="false">
      <c r="A1737" s="8" t="n">
        <v>1735</v>
      </c>
      <c r="B1737" s="64" t="s">
        <v>1643</v>
      </c>
      <c r="C1737" s="30" t="s">
        <v>1436</v>
      </c>
      <c r="D1737" s="56" t="n">
        <v>1</v>
      </c>
      <c r="E1737" s="69" t="n">
        <v>44543</v>
      </c>
      <c r="F1737" s="11" t="n">
        <f aca="false">G1737+H1737</f>
        <v>114321</v>
      </c>
      <c r="G1737" s="53" t="n">
        <v>28580</v>
      </c>
      <c r="H1737" s="58" t="n">
        <v>85741</v>
      </c>
      <c r="I1737" s="11" t="n">
        <f aca="false">F1737/L1737</f>
        <v>1853.00267444688</v>
      </c>
      <c r="J1737" s="13" t="n">
        <f aca="false">G1737/L1737</f>
        <v>463.246616419483</v>
      </c>
      <c r="K1737" s="13" t="n">
        <f aca="false">H1737/L1737</f>
        <v>1389.75605802739</v>
      </c>
      <c r="L1737" s="14" t="n">
        <v>61.695</v>
      </c>
    </row>
    <row r="1738" customFormat="false" ht="22.5" hidden="false" customHeight="true" outlineLevel="0" collapsed="false">
      <c r="A1738" s="8" t="n">
        <v>1736</v>
      </c>
      <c r="B1738" s="64" t="s">
        <v>1644</v>
      </c>
      <c r="C1738" s="30" t="s">
        <v>1436</v>
      </c>
      <c r="D1738" s="56" t="n">
        <v>1</v>
      </c>
      <c r="E1738" s="69" t="n">
        <v>44543</v>
      </c>
      <c r="F1738" s="11" t="n">
        <f aca="false">G1738+H1738</f>
        <v>497420</v>
      </c>
      <c r="G1738" s="53" t="n">
        <v>124355</v>
      </c>
      <c r="H1738" s="58" t="n">
        <v>373065</v>
      </c>
      <c r="I1738" s="11" t="n">
        <f aca="false">F1738/L1738</f>
        <v>8062.56584812384</v>
      </c>
      <c r="J1738" s="13" t="n">
        <f aca="false">G1738/L1738</f>
        <v>2015.64146203096</v>
      </c>
      <c r="K1738" s="13" t="n">
        <f aca="false">H1738/L1738</f>
        <v>6046.92438609288</v>
      </c>
      <c r="L1738" s="14" t="n">
        <v>61.695</v>
      </c>
    </row>
    <row r="1739" customFormat="false" ht="22.5" hidden="false" customHeight="true" outlineLevel="0" collapsed="false">
      <c r="A1739" s="8" t="n">
        <v>1737</v>
      </c>
      <c r="B1739" s="64" t="s">
        <v>1645</v>
      </c>
      <c r="C1739" s="30" t="s">
        <v>1436</v>
      </c>
      <c r="D1739" s="56" t="n">
        <v>1</v>
      </c>
      <c r="E1739" s="69" t="n">
        <v>44543</v>
      </c>
      <c r="F1739" s="11" t="n">
        <f aca="false">G1739+H1739</f>
        <v>134741</v>
      </c>
      <c r="G1739" s="53" t="n">
        <v>33685</v>
      </c>
      <c r="H1739" s="58" t="n">
        <v>101056</v>
      </c>
      <c r="I1739" s="11" t="n">
        <f aca="false">F1739/L1739</f>
        <v>2183.98573628333</v>
      </c>
      <c r="J1739" s="13" t="n">
        <f aca="false">G1739/L1739</f>
        <v>545.992381878596</v>
      </c>
      <c r="K1739" s="13" t="n">
        <f aca="false">H1739/L1739</f>
        <v>1637.99335440473</v>
      </c>
      <c r="L1739" s="14" t="n">
        <v>61.695</v>
      </c>
    </row>
    <row r="1740" customFormat="false" ht="22.5" hidden="false" customHeight="true" outlineLevel="0" collapsed="false">
      <c r="A1740" s="8" t="n">
        <v>1738</v>
      </c>
      <c r="B1740" s="64" t="s">
        <v>483</v>
      </c>
      <c r="C1740" s="30" t="s">
        <v>1436</v>
      </c>
      <c r="D1740" s="56" t="n">
        <v>1</v>
      </c>
      <c r="E1740" s="69" t="n">
        <v>44543</v>
      </c>
      <c r="F1740" s="11" t="n">
        <f aca="false">G1740+H1740</f>
        <v>577896</v>
      </c>
      <c r="G1740" s="53" t="n">
        <v>144474</v>
      </c>
      <c r="H1740" s="58" t="n">
        <v>433422</v>
      </c>
      <c r="I1740" s="11" t="n">
        <f aca="false">F1740/L1740</f>
        <v>9366.98273766107</v>
      </c>
      <c r="J1740" s="13" t="n">
        <f aca="false">G1740/L1740</f>
        <v>2341.74568441527</v>
      </c>
      <c r="K1740" s="13" t="n">
        <f aca="false">H1740/L1740</f>
        <v>7025.23705324581</v>
      </c>
      <c r="L1740" s="14" t="n">
        <v>61.695</v>
      </c>
    </row>
    <row r="1741" customFormat="false" ht="22.5" hidden="false" customHeight="true" outlineLevel="0" collapsed="false">
      <c r="A1741" s="8" t="n">
        <v>1739</v>
      </c>
      <c r="B1741" s="64" t="s">
        <v>1646</v>
      </c>
      <c r="C1741" s="30" t="s">
        <v>1436</v>
      </c>
      <c r="D1741" s="56" t="n">
        <v>1</v>
      </c>
      <c r="E1741" s="69" t="n">
        <v>44543</v>
      </c>
      <c r="F1741" s="11" t="n">
        <f aca="false">G1741+H1741</f>
        <v>801794</v>
      </c>
      <c r="G1741" s="53" t="n">
        <v>200449</v>
      </c>
      <c r="H1741" s="58" t="n">
        <v>601345</v>
      </c>
      <c r="I1741" s="11" t="n">
        <f aca="false">F1741/L1741</f>
        <v>12996.0936866845</v>
      </c>
      <c r="J1741" s="13" t="n">
        <f aca="false">G1741/L1741</f>
        <v>3249.0315260556</v>
      </c>
      <c r="K1741" s="13" t="n">
        <f aca="false">H1741/L1741</f>
        <v>9747.0621606289</v>
      </c>
      <c r="L1741" s="14" t="n">
        <v>61.695</v>
      </c>
    </row>
    <row r="1742" customFormat="false" ht="22.5" hidden="false" customHeight="true" outlineLevel="0" collapsed="false">
      <c r="A1742" s="8" t="n">
        <v>1740</v>
      </c>
      <c r="B1742" s="64" t="s">
        <v>1647</v>
      </c>
      <c r="C1742" s="30" t="s">
        <v>1436</v>
      </c>
      <c r="D1742" s="56" t="n">
        <v>1</v>
      </c>
      <c r="E1742" s="69" t="n">
        <v>44543</v>
      </c>
      <c r="F1742" s="11" t="n">
        <f aca="false">G1742+H1742</f>
        <v>122076</v>
      </c>
      <c r="G1742" s="53" t="n">
        <v>30519</v>
      </c>
      <c r="H1742" s="58" t="n">
        <v>91557</v>
      </c>
      <c r="I1742" s="11" t="n">
        <f aca="false">F1742/L1742</f>
        <v>1978.70167760759</v>
      </c>
      <c r="J1742" s="13" t="n">
        <f aca="false">G1742/L1742</f>
        <v>494.675419401896</v>
      </c>
      <c r="K1742" s="13" t="n">
        <f aca="false">H1742/L1742</f>
        <v>1484.02625820569</v>
      </c>
      <c r="L1742" s="14" t="n">
        <v>61.695</v>
      </c>
    </row>
    <row r="1743" customFormat="false" ht="22.5" hidden="false" customHeight="true" outlineLevel="0" collapsed="false">
      <c r="A1743" s="8" t="n">
        <v>1741</v>
      </c>
      <c r="B1743" s="64" t="s">
        <v>1648</v>
      </c>
      <c r="C1743" s="30" t="s">
        <v>1436</v>
      </c>
      <c r="D1743" s="56" t="n">
        <v>1</v>
      </c>
      <c r="E1743" s="69" t="n">
        <v>44543</v>
      </c>
      <c r="F1743" s="11" t="n">
        <f aca="false">G1743+H1743</f>
        <v>316634</v>
      </c>
      <c r="G1743" s="53" t="n">
        <v>79159</v>
      </c>
      <c r="H1743" s="58" t="n">
        <v>237475</v>
      </c>
      <c r="I1743" s="11" t="n">
        <f aca="false">F1743/L1743</f>
        <v>5132.24734581409</v>
      </c>
      <c r="J1743" s="13" t="n">
        <f aca="false">G1743/L1743</f>
        <v>1283.06994083799</v>
      </c>
      <c r="K1743" s="13" t="n">
        <f aca="false">H1743/L1743</f>
        <v>3849.17740497609</v>
      </c>
      <c r="L1743" s="14" t="n">
        <v>61.695</v>
      </c>
    </row>
    <row r="1744" customFormat="false" ht="22.5" hidden="false" customHeight="true" outlineLevel="0" collapsed="false">
      <c r="A1744" s="8" t="n">
        <v>1742</v>
      </c>
      <c r="B1744" s="64" t="s">
        <v>1649</v>
      </c>
      <c r="C1744" s="30" t="s">
        <v>1436</v>
      </c>
      <c r="D1744" s="56" t="n">
        <v>1</v>
      </c>
      <c r="E1744" s="69" t="n">
        <v>44543</v>
      </c>
      <c r="F1744" s="11" t="n">
        <f aca="false">G1744+H1744</f>
        <v>381900</v>
      </c>
      <c r="G1744" s="53" t="n">
        <v>95475</v>
      </c>
      <c r="H1744" s="58" t="n">
        <v>286425</v>
      </c>
      <c r="I1744" s="11" t="n">
        <f aca="false">F1744/L1744</f>
        <v>6190.12885971311</v>
      </c>
      <c r="J1744" s="13" t="n">
        <f aca="false">G1744/L1744</f>
        <v>1547.53221492828</v>
      </c>
      <c r="K1744" s="13" t="n">
        <f aca="false">H1744/L1744</f>
        <v>4642.59664478483</v>
      </c>
      <c r="L1744" s="14" t="n">
        <v>61.695</v>
      </c>
    </row>
    <row r="1745" customFormat="false" ht="22.5" hidden="false" customHeight="true" outlineLevel="0" collapsed="false">
      <c r="A1745" s="8" t="n">
        <v>1743</v>
      </c>
      <c r="B1745" s="64" t="s">
        <v>1650</v>
      </c>
      <c r="C1745" s="30" t="s">
        <v>1436</v>
      </c>
      <c r="D1745" s="56" t="n">
        <v>1</v>
      </c>
      <c r="E1745" s="69" t="n">
        <v>44544</v>
      </c>
      <c r="F1745" s="11" t="n">
        <f aca="false">G1745+H1745</f>
        <v>575975</v>
      </c>
      <c r="G1745" s="53" t="n">
        <v>143994</v>
      </c>
      <c r="H1745" s="58" t="n">
        <v>431981</v>
      </c>
      <c r="I1745" s="11" t="n">
        <f aca="false">F1745/L1745</f>
        <v>9335.84569251965</v>
      </c>
      <c r="J1745" s="13" t="n">
        <f aca="false">G1745/L1745</f>
        <v>2333.96547532215</v>
      </c>
      <c r="K1745" s="13" t="n">
        <f aca="false">H1745/L1745</f>
        <v>7001.8802171975</v>
      </c>
      <c r="L1745" s="14" t="n">
        <v>61.695</v>
      </c>
    </row>
    <row r="1746" customFormat="false" ht="22.5" hidden="false" customHeight="true" outlineLevel="0" collapsed="false">
      <c r="A1746" s="8" t="n">
        <v>1744</v>
      </c>
      <c r="B1746" s="64" t="s">
        <v>528</v>
      </c>
      <c r="C1746" s="30" t="s">
        <v>1436</v>
      </c>
      <c r="D1746" s="56" t="n">
        <v>1</v>
      </c>
      <c r="E1746" s="69" t="n">
        <v>44544</v>
      </c>
      <c r="F1746" s="11" t="n">
        <f aca="false">G1746+H1746</f>
        <v>283707</v>
      </c>
      <c r="G1746" s="53" t="n">
        <v>70927</v>
      </c>
      <c r="H1746" s="58" t="n">
        <v>212780</v>
      </c>
      <c r="I1746" s="11" t="n">
        <f aca="false">F1746/L1746</f>
        <v>4598.54121079504</v>
      </c>
      <c r="J1746" s="13" t="n">
        <f aca="false">G1746/L1746</f>
        <v>1149.639354891</v>
      </c>
      <c r="K1746" s="13" t="n">
        <f aca="false">H1746/L1746</f>
        <v>3448.90185590404</v>
      </c>
      <c r="L1746" s="14" t="n">
        <v>61.695</v>
      </c>
    </row>
    <row r="1747" customFormat="false" ht="22.5" hidden="false" customHeight="true" outlineLevel="0" collapsed="false">
      <c r="A1747" s="8" t="n">
        <v>1745</v>
      </c>
      <c r="B1747" s="64" t="s">
        <v>1651</v>
      </c>
      <c r="C1747" s="30" t="s">
        <v>1436</v>
      </c>
      <c r="D1747" s="56" t="n">
        <v>1</v>
      </c>
      <c r="E1747" s="69" t="n">
        <v>44544</v>
      </c>
      <c r="F1747" s="11" t="n">
        <f aca="false">G1747+H1747</f>
        <v>367384</v>
      </c>
      <c r="G1747" s="53" t="n">
        <v>91846</v>
      </c>
      <c r="H1747" s="58" t="n">
        <v>275538</v>
      </c>
      <c r="I1747" s="11" t="n">
        <f aca="false">F1747/L1747</f>
        <v>5954.84236972202</v>
      </c>
      <c r="J1747" s="13" t="n">
        <f aca="false">G1747/L1747</f>
        <v>1488.71059243051</v>
      </c>
      <c r="K1747" s="13" t="n">
        <f aca="false">H1747/L1747</f>
        <v>4466.13177729151</v>
      </c>
      <c r="L1747" s="14" t="n">
        <v>61.695</v>
      </c>
    </row>
    <row r="1748" customFormat="false" ht="22.5" hidden="false" customHeight="true" outlineLevel="0" collapsed="false">
      <c r="A1748" s="8" t="n">
        <v>1746</v>
      </c>
      <c r="B1748" s="64" t="s">
        <v>1038</v>
      </c>
      <c r="C1748" s="30" t="s">
        <v>1436</v>
      </c>
      <c r="D1748" s="56" t="n">
        <v>1</v>
      </c>
      <c r="E1748" s="69" t="n">
        <v>44544</v>
      </c>
      <c r="F1748" s="11" t="n">
        <f aca="false">G1748+H1748</f>
        <v>346349</v>
      </c>
      <c r="G1748" s="53" t="n">
        <v>86587</v>
      </c>
      <c r="H1748" s="58" t="n">
        <v>259762</v>
      </c>
      <c r="I1748" s="11" t="n">
        <f aca="false">F1748/L1748</f>
        <v>5613.89091498501</v>
      </c>
      <c r="J1748" s="13" t="n">
        <f aca="false">G1748/L1748</f>
        <v>1403.46867655402</v>
      </c>
      <c r="K1748" s="13" t="n">
        <f aca="false">H1748/L1748</f>
        <v>4210.42223843099</v>
      </c>
      <c r="L1748" s="14" t="n">
        <v>61.695</v>
      </c>
    </row>
    <row r="1749" customFormat="false" ht="22.5" hidden="false" customHeight="true" outlineLevel="0" collapsed="false">
      <c r="A1749" s="8" t="n">
        <v>1747</v>
      </c>
      <c r="B1749" s="64" t="s">
        <v>1652</v>
      </c>
      <c r="C1749" s="30" t="s">
        <v>1436</v>
      </c>
      <c r="D1749" s="56" t="n">
        <v>1</v>
      </c>
      <c r="E1749" s="69" t="n">
        <v>44544</v>
      </c>
      <c r="F1749" s="11" t="n">
        <f aca="false">G1749+H1749</f>
        <v>289813</v>
      </c>
      <c r="G1749" s="53" t="n">
        <v>72453</v>
      </c>
      <c r="H1749" s="58" t="n">
        <v>217360</v>
      </c>
      <c r="I1749" s="11" t="n">
        <f aca="false">F1749/L1749</f>
        <v>4697.5119539671</v>
      </c>
      <c r="J1749" s="13" t="n">
        <f aca="false">G1749/L1749</f>
        <v>1174.37393629954</v>
      </c>
      <c r="K1749" s="13" t="n">
        <f aca="false">H1749/L1749</f>
        <v>3523.13801766756</v>
      </c>
      <c r="L1749" s="14" t="n">
        <v>61.695</v>
      </c>
    </row>
    <row r="1750" customFormat="false" ht="22.5" hidden="false" customHeight="true" outlineLevel="0" collapsed="false">
      <c r="A1750" s="8" t="n">
        <v>1748</v>
      </c>
      <c r="B1750" s="64" t="s">
        <v>1653</v>
      </c>
      <c r="C1750" s="30" t="s">
        <v>1436</v>
      </c>
      <c r="D1750" s="56" t="n">
        <v>1</v>
      </c>
      <c r="E1750" s="69" t="n">
        <v>44544</v>
      </c>
      <c r="F1750" s="11" t="n">
        <f aca="false">G1750+H1750</f>
        <v>269541</v>
      </c>
      <c r="G1750" s="53" t="n">
        <v>67385</v>
      </c>
      <c r="H1750" s="58" t="n">
        <v>202156</v>
      </c>
      <c r="I1750" s="11" t="n">
        <f aca="false">F1750/L1750</f>
        <v>4368.92778993435</v>
      </c>
      <c r="J1750" s="13" t="n">
        <f aca="false">G1750/L1750</f>
        <v>1092.22789529135</v>
      </c>
      <c r="K1750" s="13" t="n">
        <f aca="false">H1750/L1750</f>
        <v>3276.699894643</v>
      </c>
      <c r="L1750" s="14" t="n">
        <v>61.695</v>
      </c>
    </row>
    <row r="1751" customFormat="false" ht="22.5" hidden="false" customHeight="true" outlineLevel="0" collapsed="false">
      <c r="A1751" s="8" t="n">
        <v>1749</v>
      </c>
      <c r="B1751" s="64" t="s">
        <v>1654</v>
      </c>
      <c r="C1751" s="30" t="s">
        <v>1436</v>
      </c>
      <c r="D1751" s="56" t="n">
        <v>1</v>
      </c>
      <c r="E1751" s="69" t="n">
        <v>44544</v>
      </c>
      <c r="F1751" s="11" t="n">
        <f aca="false">G1751+H1751</f>
        <v>465242</v>
      </c>
      <c r="G1751" s="53" t="n">
        <v>116311</v>
      </c>
      <c r="H1751" s="58" t="n">
        <v>348931</v>
      </c>
      <c r="I1751" s="11" t="n">
        <f aca="false">F1751/L1751</f>
        <v>7541.00008104385</v>
      </c>
      <c r="J1751" s="13" t="n">
        <f aca="false">G1751/L1751</f>
        <v>1885.25812464543</v>
      </c>
      <c r="K1751" s="13" t="n">
        <f aca="false">H1751/L1751</f>
        <v>5655.74195639841</v>
      </c>
      <c r="L1751" s="14" t="n">
        <v>61.695</v>
      </c>
    </row>
    <row r="1752" customFormat="false" ht="22.5" hidden="false" customHeight="true" outlineLevel="0" collapsed="false">
      <c r="A1752" s="8" t="n">
        <v>1750</v>
      </c>
      <c r="B1752" s="64" t="s">
        <v>1655</v>
      </c>
      <c r="C1752" s="30" t="s">
        <v>1436</v>
      </c>
      <c r="D1752" s="56" t="n">
        <v>1</v>
      </c>
      <c r="E1752" s="69" t="n">
        <v>44544</v>
      </c>
      <c r="F1752" s="11" t="n">
        <f aca="false">G1752+H1752</f>
        <v>237493</v>
      </c>
      <c r="G1752" s="53" t="n">
        <v>59373</v>
      </c>
      <c r="H1752" s="58" t="n">
        <v>178120</v>
      </c>
      <c r="I1752" s="11" t="n">
        <f aca="false">F1752/L1752</f>
        <v>3849.46916281708</v>
      </c>
      <c r="J1752" s="13" t="n">
        <f aca="false">G1752/L1752</f>
        <v>962.363238512035</v>
      </c>
      <c r="K1752" s="13" t="n">
        <f aca="false">H1752/L1752</f>
        <v>2887.10592430505</v>
      </c>
      <c r="L1752" s="14" t="n">
        <v>61.695</v>
      </c>
    </row>
    <row r="1753" customFormat="false" ht="22.5" hidden="false" customHeight="true" outlineLevel="0" collapsed="false">
      <c r="A1753" s="8" t="n">
        <v>1751</v>
      </c>
      <c r="B1753" s="64" t="s">
        <v>1656</v>
      </c>
      <c r="C1753" s="30" t="s">
        <v>1436</v>
      </c>
      <c r="D1753" s="56" t="n">
        <v>1</v>
      </c>
      <c r="E1753" s="69" t="n">
        <v>44544</v>
      </c>
      <c r="F1753" s="11" t="n">
        <f aca="false">G1753+H1753</f>
        <v>306294</v>
      </c>
      <c r="G1753" s="53" t="n">
        <v>76574</v>
      </c>
      <c r="H1753" s="58" t="n">
        <v>229720</v>
      </c>
      <c r="I1753" s="11" t="n">
        <f aca="false">F1753/L1753</f>
        <v>4964.64867493314</v>
      </c>
      <c r="J1753" s="13" t="n">
        <f aca="false">G1753/L1753</f>
        <v>1241.17027311776</v>
      </c>
      <c r="K1753" s="13" t="n">
        <f aca="false">H1753/L1753</f>
        <v>3723.47840181538</v>
      </c>
      <c r="L1753" s="14" t="n">
        <v>61.695</v>
      </c>
    </row>
    <row r="1754" customFormat="false" ht="22.5" hidden="false" customHeight="true" outlineLevel="0" collapsed="false">
      <c r="A1754" s="8" t="n">
        <v>1752</v>
      </c>
      <c r="B1754" s="64" t="s">
        <v>1657</v>
      </c>
      <c r="C1754" s="30" t="s">
        <v>1429</v>
      </c>
      <c r="D1754" s="56" t="n">
        <v>7</v>
      </c>
      <c r="E1754" s="69" t="n">
        <v>44544</v>
      </c>
      <c r="F1754" s="11" t="n">
        <f aca="false">G1754+H1754</f>
        <v>60044</v>
      </c>
      <c r="G1754" s="58" t="n">
        <v>15011</v>
      </c>
      <c r="H1754" s="58" t="n">
        <v>45033</v>
      </c>
      <c r="I1754" s="11" t="n">
        <f aca="false">F1754/L1754</f>
        <v>973.239322473458</v>
      </c>
      <c r="J1754" s="13" t="n">
        <f aca="false">G1754/L1754</f>
        <v>243.309830618365</v>
      </c>
      <c r="K1754" s="13" t="n">
        <f aca="false">H1754/L1754</f>
        <v>729.929491855094</v>
      </c>
      <c r="L1754" s="14" t="n">
        <v>61.695</v>
      </c>
    </row>
    <row r="1755" customFormat="false" ht="22.5" hidden="false" customHeight="true" outlineLevel="0" collapsed="false">
      <c r="A1755" s="8" t="n">
        <v>1753</v>
      </c>
      <c r="B1755" s="64" t="s">
        <v>1658</v>
      </c>
      <c r="C1755" s="30" t="s">
        <v>1436</v>
      </c>
      <c r="D1755" s="56" t="n">
        <v>1</v>
      </c>
      <c r="E1755" s="69" t="n">
        <v>44551</v>
      </c>
      <c r="F1755" s="11" t="n">
        <f aca="false">G1755+H1755</f>
        <v>8649109</v>
      </c>
      <c r="G1755" s="53" t="n">
        <v>2162277</v>
      </c>
      <c r="H1755" s="58" t="n">
        <v>6486832</v>
      </c>
      <c r="I1755" s="11" t="n">
        <f aca="false">F1755/L1755</f>
        <v>140191.40935246</v>
      </c>
      <c r="J1755" s="13" t="n">
        <f aca="false">G1755/L1755</f>
        <v>35047.8482859227</v>
      </c>
      <c r="K1755" s="13" t="n">
        <f aca="false">H1755/L1755</f>
        <v>105143.561066537</v>
      </c>
      <c r="L1755" s="14" t="n">
        <v>61.695</v>
      </c>
    </row>
    <row r="1756" customFormat="false" ht="22.5" hidden="false" customHeight="true" outlineLevel="0" collapsed="false">
      <c r="A1756" s="8" t="n">
        <v>1754</v>
      </c>
      <c r="B1756" s="64" t="s">
        <v>1659</v>
      </c>
      <c r="C1756" s="30" t="s">
        <v>1436</v>
      </c>
      <c r="D1756" s="56" t="n">
        <v>1</v>
      </c>
      <c r="E1756" s="69" t="n">
        <v>44551</v>
      </c>
      <c r="F1756" s="11" t="n">
        <f aca="false">G1756+H1756</f>
        <v>313673</v>
      </c>
      <c r="G1756" s="53" t="n">
        <v>78418</v>
      </c>
      <c r="H1756" s="58" t="n">
        <v>235255</v>
      </c>
      <c r="I1756" s="11" t="n">
        <f aca="false">F1756/L1756</f>
        <v>5084.25318097091</v>
      </c>
      <c r="J1756" s="13" t="n">
        <f aca="false">G1756/L1756</f>
        <v>1271.05924305049</v>
      </c>
      <c r="K1756" s="13" t="n">
        <f aca="false">H1756/L1756</f>
        <v>3813.19393792042</v>
      </c>
      <c r="L1756" s="14" t="n">
        <v>61.695</v>
      </c>
    </row>
    <row r="1757" customFormat="false" ht="22.5" hidden="false" customHeight="true" outlineLevel="0" collapsed="false">
      <c r="A1757" s="8" t="n">
        <v>1755</v>
      </c>
      <c r="B1757" s="64" t="s">
        <v>1266</v>
      </c>
      <c r="C1757" s="30" t="s">
        <v>1436</v>
      </c>
      <c r="D1757" s="56" t="n">
        <v>1</v>
      </c>
      <c r="E1757" s="69" t="n">
        <v>44551</v>
      </c>
      <c r="F1757" s="11" t="n">
        <f aca="false">G1757+H1757</f>
        <v>265664</v>
      </c>
      <c r="G1757" s="53" t="n">
        <v>66416</v>
      </c>
      <c r="H1757" s="58" t="n">
        <v>199248</v>
      </c>
      <c r="I1757" s="11" t="n">
        <f aca="false">F1757/L1757</f>
        <v>4306.08639273847</v>
      </c>
      <c r="J1757" s="13" t="n">
        <f aca="false">G1757/L1757</f>
        <v>1076.52159818462</v>
      </c>
      <c r="K1757" s="13" t="n">
        <f aca="false">H1757/L1757</f>
        <v>3229.56479455385</v>
      </c>
      <c r="L1757" s="14" t="n">
        <v>61.695</v>
      </c>
    </row>
    <row r="1758" customFormat="false" ht="22.5" hidden="false" customHeight="true" outlineLevel="0" collapsed="false">
      <c r="A1758" s="8" t="n">
        <v>1756</v>
      </c>
      <c r="B1758" s="64" t="s">
        <v>1660</v>
      </c>
      <c r="C1758" s="30" t="s">
        <v>1436</v>
      </c>
      <c r="D1758" s="56" t="n">
        <v>1</v>
      </c>
      <c r="E1758" s="69" t="n">
        <v>44551</v>
      </c>
      <c r="F1758" s="11" t="n">
        <f aca="false">G1758+H1758</f>
        <v>187971</v>
      </c>
      <c r="G1758" s="53" t="n">
        <v>46993</v>
      </c>
      <c r="H1758" s="58" t="n">
        <v>140978</v>
      </c>
      <c r="I1758" s="11" t="n">
        <f aca="false">F1758/L1758</f>
        <v>3046.77850717238</v>
      </c>
      <c r="J1758" s="13" t="n">
        <f aca="false">G1758/L1758</f>
        <v>761.698678985331</v>
      </c>
      <c r="K1758" s="13" t="n">
        <f aca="false">H1758/L1758</f>
        <v>2285.07982818705</v>
      </c>
      <c r="L1758" s="14" t="n">
        <v>61.695</v>
      </c>
    </row>
    <row r="1759" customFormat="false" ht="22.5" hidden="false" customHeight="true" outlineLevel="0" collapsed="false">
      <c r="A1759" s="8" t="n">
        <v>1757</v>
      </c>
      <c r="B1759" s="64" t="s">
        <v>1661</v>
      </c>
      <c r="C1759" s="30" t="s">
        <v>1436</v>
      </c>
      <c r="D1759" s="56" t="n">
        <v>1</v>
      </c>
      <c r="E1759" s="69" t="n">
        <v>44551</v>
      </c>
      <c r="F1759" s="11" t="n">
        <f aca="false">G1759+H1759</f>
        <v>160160</v>
      </c>
      <c r="G1759" s="53" t="n">
        <v>40040</v>
      </c>
      <c r="H1759" s="58" t="n">
        <v>120120</v>
      </c>
      <c r="I1759" s="11" t="n">
        <f aca="false">F1759/L1759</f>
        <v>2595.99643407083</v>
      </c>
      <c r="J1759" s="13" t="n">
        <f aca="false">G1759/L1759</f>
        <v>648.999108517708</v>
      </c>
      <c r="K1759" s="13" t="n">
        <f aca="false">H1759/L1759</f>
        <v>1946.99732555312</v>
      </c>
      <c r="L1759" s="14" t="n">
        <v>61.695</v>
      </c>
    </row>
    <row r="1760" customFormat="false" ht="22.5" hidden="false" customHeight="true" outlineLevel="0" collapsed="false">
      <c r="A1760" s="8" t="n">
        <v>1758</v>
      </c>
      <c r="B1760" s="64" t="s">
        <v>1662</v>
      </c>
      <c r="C1760" s="30" t="s">
        <v>1436</v>
      </c>
      <c r="D1760" s="56" t="n">
        <v>1</v>
      </c>
      <c r="E1760" s="69" t="n">
        <v>44559</v>
      </c>
      <c r="F1760" s="11" t="n">
        <f aca="false">G1760+H1760</f>
        <v>252671</v>
      </c>
      <c r="G1760" s="53" t="n">
        <v>63168</v>
      </c>
      <c r="H1760" s="58" t="n">
        <v>189503</v>
      </c>
      <c r="I1760" s="11" t="n">
        <f aca="false">F1760/L1760</f>
        <v>4095.4858578491</v>
      </c>
      <c r="J1760" s="13" t="n">
        <f aca="false">G1760/L1760</f>
        <v>1023.87551665451</v>
      </c>
      <c r="K1760" s="13" t="n">
        <f aca="false">H1760/L1760</f>
        <v>3071.61034119459</v>
      </c>
      <c r="L1760" s="14" t="n">
        <v>61.695</v>
      </c>
    </row>
    <row r="1761" customFormat="false" ht="22.5" hidden="false" customHeight="true" outlineLevel="0" collapsed="false">
      <c r="A1761" s="8" t="n">
        <v>1759</v>
      </c>
      <c r="B1761" s="64" t="s">
        <v>1136</v>
      </c>
      <c r="C1761" s="30" t="s">
        <v>1436</v>
      </c>
      <c r="D1761" s="56" t="n">
        <v>1</v>
      </c>
      <c r="E1761" s="69" t="n">
        <v>44559</v>
      </c>
      <c r="F1761" s="11" t="n">
        <f aca="false">G1761+H1761</f>
        <v>81268</v>
      </c>
      <c r="G1761" s="53" t="n">
        <v>20317</v>
      </c>
      <c r="H1761" s="58" t="n">
        <v>60951</v>
      </c>
      <c r="I1761" s="11" t="n">
        <f aca="false">F1761/L1761</f>
        <v>1317.25423454089</v>
      </c>
      <c r="J1761" s="13" t="n">
        <f aca="false">G1761/L1761</f>
        <v>329.313558635222</v>
      </c>
      <c r="K1761" s="13" t="n">
        <f aca="false">H1761/L1761</f>
        <v>987.940675905665</v>
      </c>
      <c r="L1761" s="14" t="n">
        <v>61.695</v>
      </c>
    </row>
    <row r="1762" customFormat="false" ht="22.5" hidden="false" customHeight="true" outlineLevel="0" collapsed="false">
      <c r="A1762" s="8" t="n">
        <v>1760</v>
      </c>
      <c r="B1762" s="64" t="s">
        <v>316</v>
      </c>
      <c r="C1762" s="30" t="s">
        <v>1436</v>
      </c>
      <c r="D1762" s="56" t="n">
        <v>1</v>
      </c>
      <c r="E1762" s="69" t="n">
        <v>44559</v>
      </c>
      <c r="F1762" s="11" t="n">
        <f aca="false">G1762+H1762</f>
        <v>187154</v>
      </c>
      <c r="G1762" s="53" t="n">
        <v>46789</v>
      </c>
      <c r="H1762" s="58" t="n">
        <v>140365</v>
      </c>
      <c r="I1762" s="11" t="n">
        <f aca="false">F1762/L1762</f>
        <v>3033.53594294513</v>
      </c>
      <c r="J1762" s="13" t="n">
        <f aca="false">G1762/L1762</f>
        <v>758.392090120755</v>
      </c>
      <c r="K1762" s="13" t="n">
        <f aca="false">H1762/L1762</f>
        <v>2275.14385282438</v>
      </c>
      <c r="L1762" s="14" t="n">
        <v>61.695</v>
      </c>
    </row>
    <row r="1763" customFormat="false" ht="22.5" hidden="false" customHeight="true" outlineLevel="0" collapsed="false">
      <c r="A1763" s="8" t="n">
        <v>1761</v>
      </c>
      <c r="B1763" s="64" t="s">
        <v>488</v>
      </c>
      <c r="C1763" s="30" t="s">
        <v>1436</v>
      </c>
      <c r="D1763" s="56" t="n">
        <v>1</v>
      </c>
      <c r="E1763" s="69" t="n">
        <v>44559</v>
      </c>
      <c r="F1763" s="11" t="n">
        <f aca="false">G1763+H1763</f>
        <v>142326</v>
      </c>
      <c r="G1763" s="53" t="n">
        <v>35582</v>
      </c>
      <c r="H1763" s="58" t="n">
        <v>106744</v>
      </c>
      <c r="I1763" s="11" t="n">
        <f aca="false">F1763/L1763</f>
        <v>2306.92924872356</v>
      </c>
      <c r="J1763" s="13" t="n">
        <f aca="false">G1763/L1763</f>
        <v>576.740416565362</v>
      </c>
      <c r="K1763" s="13" t="n">
        <f aca="false">H1763/L1763</f>
        <v>1730.1888321582</v>
      </c>
      <c r="L1763" s="14" t="n">
        <v>61.695</v>
      </c>
    </row>
    <row r="1764" customFormat="false" ht="22.5" hidden="false" customHeight="true" outlineLevel="0" collapsed="false">
      <c r="A1764" s="8" t="n">
        <v>1762</v>
      </c>
      <c r="B1764" s="64" t="s">
        <v>1663</v>
      </c>
      <c r="C1764" s="30" t="s">
        <v>1436</v>
      </c>
      <c r="D1764" s="56" t="n">
        <v>1</v>
      </c>
      <c r="E1764" s="69" t="n">
        <v>44559</v>
      </c>
      <c r="F1764" s="11" t="n">
        <f aca="false">G1764+H1764</f>
        <v>326568</v>
      </c>
      <c r="G1764" s="53" t="n">
        <v>81642</v>
      </c>
      <c r="H1764" s="58" t="n">
        <v>244926</v>
      </c>
      <c r="I1764" s="11" t="n">
        <f aca="false">F1764/L1764</f>
        <v>5293.26525650377</v>
      </c>
      <c r="J1764" s="13" t="n">
        <f aca="false">G1764/L1764</f>
        <v>1323.31631412594</v>
      </c>
      <c r="K1764" s="13" t="n">
        <f aca="false">H1764/L1764</f>
        <v>3969.94894237783</v>
      </c>
      <c r="L1764" s="14" t="n">
        <v>61.695</v>
      </c>
    </row>
    <row r="1765" customFormat="false" ht="22.5" hidden="false" customHeight="true" outlineLevel="0" collapsed="false">
      <c r="A1765" s="8" t="n">
        <v>1763</v>
      </c>
      <c r="B1765" s="64" t="s">
        <v>1664</v>
      </c>
      <c r="C1765" s="30" t="s">
        <v>1436</v>
      </c>
      <c r="D1765" s="56" t="n">
        <v>1</v>
      </c>
      <c r="E1765" s="69" t="n">
        <v>44559</v>
      </c>
      <c r="F1765" s="11" t="n">
        <f aca="false">G1765+H1765</f>
        <v>219970</v>
      </c>
      <c r="G1765" s="53" t="n">
        <v>54993</v>
      </c>
      <c r="H1765" s="58" t="n">
        <v>164977</v>
      </c>
      <c r="I1765" s="11" t="n">
        <f aca="false">F1765/L1765</f>
        <v>3565.44290461139</v>
      </c>
      <c r="J1765" s="13" t="n">
        <f aca="false">G1765/L1765</f>
        <v>891.368830537321</v>
      </c>
      <c r="K1765" s="13" t="n">
        <f aca="false">H1765/L1765</f>
        <v>2674.07407407407</v>
      </c>
      <c r="L1765" s="14" t="n">
        <v>61.695</v>
      </c>
    </row>
    <row r="1766" customFormat="false" ht="22.5" hidden="false" customHeight="true" outlineLevel="0" collapsed="false">
      <c r="A1766" s="8" t="n">
        <v>1764</v>
      </c>
      <c r="B1766" s="64" t="s">
        <v>1665</v>
      </c>
      <c r="C1766" s="30" t="s">
        <v>1436</v>
      </c>
      <c r="D1766" s="56" t="n">
        <v>1</v>
      </c>
      <c r="E1766" s="69" t="n">
        <v>44559</v>
      </c>
      <c r="F1766" s="11" t="n">
        <f aca="false">G1766+H1766</f>
        <v>397353</v>
      </c>
      <c r="G1766" s="53" t="n">
        <v>99338</v>
      </c>
      <c r="H1766" s="58" t="n">
        <v>298015</v>
      </c>
      <c r="I1766" s="11" t="n">
        <f aca="false">F1766/L1766</f>
        <v>6440.60296620472</v>
      </c>
      <c r="J1766" s="13" t="n">
        <f aca="false">G1766/L1766</f>
        <v>1610.14668935894</v>
      </c>
      <c r="K1766" s="13" t="n">
        <f aca="false">H1766/L1766</f>
        <v>4830.45627684577</v>
      </c>
      <c r="L1766" s="14" t="n">
        <v>61.695</v>
      </c>
    </row>
    <row r="1767" customFormat="false" ht="22.5" hidden="false" customHeight="true" outlineLevel="0" collapsed="false">
      <c r="A1767" s="8" t="n">
        <v>1765</v>
      </c>
      <c r="B1767" s="64" t="s">
        <v>1666</v>
      </c>
      <c r="C1767" s="30" t="s">
        <v>1436</v>
      </c>
      <c r="D1767" s="56" t="n">
        <v>1</v>
      </c>
      <c r="E1767" s="69" t="n">
        <v>44559</v>
      </c>
      <c r="F1767" s="11" t="n">
        <f aca="false">G1767+H1767</f>
        <v>624023</v>
      </c>
      <c r="G1767" s="53" t="n">
        <v>156006</v>
      </c>
      <c r="H1767" s="58" t="n">
        <v>468017</v>
      </c>
      <c r="I1767" s="11" t="n">
        <f aca="false">F1767/L1767</f>
        <v>10114.6446227409</v>
      </c>
      <c r="J1767" s="13" t="n">
        <f aca="false">G1767/L1767</f>
        <v>2528.66520787746</v>
      </c>
      <c r="K1767" s="13" t="n">
        <f aca="false">H1767/L1767</f>
        <v>7585.97941486344</v>
      </c>
      <c r="L1767" s="14" t="n">
        <v>61.695</v>
      </c>
    </row>
    <row r="1768" customFormat="false" ht="22.5" hidden="false" customHeight="true" outlineLevel="0" collapsed="false">
      <c r="A1768" s="8" t="n">
        <v>1766</v>
      </c>
      <c r="B1768" s="64" t="s">
        <v>1667</v>
      </c>
      <c r="C1768" s="30" t="s">
        <v>1436</v>
      </c>
      <c r="D1768" s="56" t="n">
        <v>1</v>
      </c>
      <c r="E1768" s="69" t="n">
        <v>44559</v>
      </c>
      <c r="F1768" s="11" t="n">
        <f aca="false">G1768+H1768</f>
        <v>115178</v>
      </c>
      <c r="G1768" s="53" t="n">
        <v>28795</v>
      </c>
      <c r="H1768" s="58" t="n">
        <v>86383</v>
      </c>
      <c r="I1768" s="11" t="n">
        <f aca="false">F1768/L1768</f>
        <v>1866.89358943188</v>
      </c>
      <c r="J1768" s="13" t="n">
        <f aca="false">G1768/L1768</f>
        <v>466.731501742443</v>
      </c>
      <c r="K1768" s="13" t="n">
        <f aca="false">H1768/L1768</f>
        <v>1400.16208768944</v>
      </c>
      <c r="L1768" s="14" t="n">
        <v>61.695</v>
      </c>
    </row>
    <row r="1769" customFormat="false" ht="22.5" hidden="false" customHeight="true" outlineLevel="0" collapsed="false">
      <c r="A1769" s="8" t="n">
        <v>1767</v>
      </c>
      <c r="B1769" s="64" t="s">
        <v>1668</v>
      </c>
      <c r="C1769" s="30" t="s">
        <v>1436</v>
      </c>
      <c r="D1769" s="56" t="n">
        <v>1</v>
      </c>
      <c r="E1769" s="69" t="n">
        <v>44559</v>
      </c>
      <c r="F1769" s="11" t="n">
        <f aca="false">G1769+H1769</f>
        <v>259766</v>
      </c>
      <c r="G1769" s="53" t="n">
        <v>64942</v>
      </c>
      <c r="H1769" s="58" t="n">
        <v>194824</v>
      </c>
      <c r="I1769" s="11" t="n">
        <f aca="false">F1769/L1769</f>
        <v>4210.48707350677</v>
      </c>
      <c r="J1769" s="13" t="n">
        <f aca="false">G1769/L1769</f>
        <v>1052.62987276116</v>
      </c>
      <c r="K1769" s="13" t="n">
        <f aca="false">H1769/L1769</f>
        <v>3157.8572007456</v>
      </c>
      <c r="L1769" s="14" t="n">
        <v>61.695</v>
      </c>
    </row>
    <row r="1770" customFormat="false" ht="22.5" hidden="false" customHeight="true" outlineLevel="0" collapsed="false">
      <c r="A1770" s="8" t="n">
        <v>1768</v>
      </c>
      <c r="B1770" s="64" t="s">
        <v>1669</v>
      </c>
      <c r="C1770" s="30" t="s">
        <v>1436</v>
      </c>
      <c r="D1770" s="56" t="n">
        <v>1</v>
      </c>
      <c r="E1770" s="69" t="n">
        <v>44559</v>
      </c>
      <c r="F1770" s="11" t="n">
        <f aca="false">G1770+H1770</f>
        <v>165359</v>
      </c>
      <c r="G1770" s="53" t="n">
        <v>41340</v>
      </c>
      <c r="H1770" s="58" t="n">
        <v>124019</v>
      </c>
      <c r="I1770" s="11" t="n">
        <f aca="false">F1770/L1770</f>
        <v>2680.26582381068</v>
      </c>
      <c r="J1770" s="13" t="n">
        <f aca="false">G1770/L1770</f>
        <v>670.070508144906</v>
      </c>
      <c r="K1770" s="13" t="n">
        <f aca="false">H1770/L1770</f>
        <v>2010.19531566578</v>
      </c>
      <c r="L1770" s="14" t="n">
        <v>61.695</v>
      </c>
    </row>
    <row r="1771" customFormat="false" ht="22.5" hidden="false" customHeight="true" outlineLevel="0" collapsed="false">
      <c r="A1771" s="8" t="n">
        <v>1769</v>
      </c>
      <c r="B1771" s="64" t="s">
        <v>1670</v>
      </c>
      <c r="C1771" s="30" t="s">
        <v>1436</v>
      </c>
      <c r="D1771" s="56" t="n">
        <v>1</v>
      </c>
      <c r="E1771" s="69" t="n">
        <v>44559</v>
      </c>
      <c r="F1771" s="11" t="n">
        <f aca="false">G1771+H1771</f>
        <v>154540</v>
      </c>
      <c r="G1771" s="53" t="n">
        <v>38635</v>
      </c>
      <c r="H1771" s="58" t="n">
        <v>115905</v>
      </c>
      <c r="I1771" s="11" t="n">
        <f aca="false">F1771/L1771</f>
        <v>2504.90315260556</v>
      </c>
      <c r="J1771" s="13" t="n">
        <f aca="false">G1771/L1771</f>
        <v>626.22578815139</v>
      </c>
      <c r="K1771" s="13" t="n">
        <f aca="false">H1771/L1771</f>
        <v>1878.67736445417</v>
      </c>
      <c r="L1771" s="14" t="n">
        <v>61.695</v>
      </c>
    </row>
    <row r="1772" customFormat="false" ht="22.5" hidden="false" customHeight="true" outlineLevel="0" collapsed="false">
      <c r="A1772" s="8" t="n">
        <v>1770</v>
      </c>
      <c r="B1772" s="64" t="s">
        <v>1671</v>
      </c>
      <c r="C1772" s="30" t="s">
        <v>1436</v>
      </c>
      <c r="D1772" s="56" t="n">
        <v>1</v>
      </c>
      <c r="E1772" s="69" t="n">
        <v>44559</v>
      </c>
      <c r="F1772" s="11" t="n">
        <f aca="false">G1772+H1772</f>
        <v>231023</v>
      </c>
      <c r="G1772" s="53" t="n">
        <v>57756</v>
      </c>
      <c r="H1772" s="58" t="n">
        <v>173267</v>
      </c>
      <c r="I1772" s="11" t="n">
        <f aca="false">F1772/L1772</f>
        <v>3744.59842774941</v>
      </c>
      <c r="J1772" s="13" t="n">
        <f aca="false">G1772/L1772</f>
        <v>936.153659129589</v>
      </c>
      <c r="K1772" s="13" t="n">
        <f aca="false">H1772/L1772</f>
        <v>2808.44476861982</v>
      </c>
      <c r="L1772" s="14" t="n">
        <v>61.695</v>
      </c>
    </row>
    <row r="1773" customFormat="false" ht="22.5" hidden="false" customHeight="true" outlineLevel="0" collapsed="false">
      <c r="A1773" s="8" t="n">
        <v>1771</v>
      </c>
      <c r="B1773" s="64" t="s">
        <v>1672</v>
      </c>
      <c r="C1773" s="30" t="s">
        <v>1436</v>
      </c>
      <c r="D1773" s="56" t="n">
        <v>1</v>
      </c>
      <c r="E1773" s="69" t="n">
        <v>44593</v>
      </c>
      <c r="F1773" s="11" t="n">
        <f aca="false">G1773+H1773</f>
        <v>137304</v>
      </c>
      <c r="G1773" s="53" t="n">
        <v>34326</v>
      </c>
      <c r="H1773" s="58" t="n">
        <v>102978</v>
      </c>
      <c r="I1773" s="11" t="n">
        <f aca="false">F1773/L1773</f>
        <v>2225.5288110868</v>
      </c>
      <c r="J1773" s="13" t="n">
        <f aca="false">G1773/L1773</f>
        <v>556.382202771699</v>
      </c>
      <c r="K1773" s="13" t="n">
        <f aca="false">H1773/L1773</f>
        <v>1669.1466083151</v>
      </c>
      <c r="L1773" s="14" t="n">
        <v>61.695</v>
      </c>
    </row>
    <row r="1774" customFormat="false" ht="22.5" hidden="false" customHeight="true" outlineLevel="0" collapsed="false">
      <c r="A1774" s="8" t="n">
        <v>1772</v>
      </c>
      <c r="B1774" s="64" t="s">
        <v>1673</v>
      </c>
      <c r="C1774" s="30" t="s">
        <v>1436</v>
      </c>
      <c r="D1774" s="56" t="n">
        <v>1</v>
      </c>
      <c r="E1774" s="69" t="n">
        <v>44593</v>
      </c>
      <c r="F1774" s="11" t="n">
        <f aca="false">G1774+H1774</f>
        <v>318396</v>
      </c>
      <c r="G1774" s="53" t="n">
        <v>79599</v>
      </c>
      <c r="H1774" s="58" t="n">
        <v>238797</v>
      </c>
      <c r="I1774" s="11" t="n">
        <f aca="false">F1774/L1774</f>
        <v>5160.80719669341</v>
      </c>
      <c r="J1774" s="13" t="n">
        <f aca="false">G1774/L1774</f>
        <v>1290.20179917335</v>
      </c>
      <c r="K1774" s="13" t="n">
        <f aca="false">H1774/L1774</f>
        <v>3870.60539752006</v>
      </c>
      <c r="L1774" s="14" t="n">
        <v>61.695</v>
      </c>
    </row>
    <row r="1775" customFormat="false" ht="22.5" hidden="false" customHeight="true" outlineLevel="0" collapsed="false">
      <c r="A1775" s="8" t="n">
        <v>1773</v>
      </c>
      <c r="B1775" s="64" t="s">
        <v>1674</v>
      </c>
      <c r="C1775" s="30" t="s">
        <v>1436</v>
      </c>
      <c r="D1775" s="56" t="n">
        <v>1</v>
      </c>
      <c r="E1775" s="69" t="n">
        <v>44593</v>
      </c>
      <c r="F1775" s="11" t="n">
        <f aca="false">G1775+H1775</f>
        <v>364692</v>
      </c>
      <c r="G1775" s="53" t="n">
        <v>91173</v>
      </c>
      <c r="H1775" s="58" t="n">
        <v>273519</v>
      </c>
      <c r="I1775" s="11" t="n">
        <f aca="false">F1775/L1775</f>
        <v>5911.20836372478</v>
      </c>
      <c r="J1775" s="13" t="n">
        <f aca="false">G1775/L1775</f>
        <v>1477.80209093119</v>
      </c>
      <c r="K1775" s="13" t="n">
        <f aca="false">H1775/L1775</f>
        <v>4433.40627279358</v>
      </c>
      <c r="L1775" s="14" t="n">
        <v>61.695</v>
      </c>
    </row>
    <row r="1776" customFormat="false" ht="22.5" hidden="false" customHeight="true" outlineLevel="0" collapsed="false">
      <c r="A1776" s="8" t="n">
        <v>1774</v>
      </c>
      <c r="B1776" s="64" t="s">
        <v>916</v>
      </c>
      <c r="C1776" s="30" t="s">
        <v>1436</v>
      </c>
      <c r="D1776" s="56" t="n">
        <v>1</v>
      </c>
      <c r="E1776" s="69" t="n">
        <v>44593</v>
      </c>
      <c r="F1776" s="11" t="n">
        <f aca="false">G1776+H1776</f>
        <v>121432</v>
      </c>
      <c r="G1776" s="53" t="n">
        <v>30358</v>
      </c>
      <c r="H1776" s="58" t="n">
        <v>91074</v>
      </c>
      <c r="I1776" s="11" t="n">
        <f aca="false">F1776/L1776</f>
        <v>1968.26323040765</v>
      </c>
      <c r="J1776" s="13" t="n">
        <f aca="false">G1776/L1776</f>
        <v>492.065807601913</v>
      </c>
      <c r="K1776" s="13" t="n">
        <f aca="false">H1776/L1776</f>
        <v>1476.19742280574</v>
      </c>
      <c r="L1776" s="14" t="n">
        <v>61.695</v>
      </c>
    </row>
    <row r="1777" customFormat="false" ht="22.5" hidden="false" customHeight="true" outlineLevel="0" collapsed="false">
      <c r="A1777" s="8" t="n">
        <v>1775</v>
      </c>
      <c r="B1777" s="64" t="s">
        <v>1675</v>
      </c>
      <c r="C1777" s="30" t="s">
        <v>1436</v>
      </c>
      <c r="D1777" s="56" t="n">
        <v>1</v>
      </c>
      <c r="E1777" s="69" t="n">
        <v>44593</v>
      </c>
      <c r="F1777" s="11" t="n">
        <f aca="false">G1777+H1777</f>
        <v>837498</v>
      </c>
      <c r="G1777" s="53" t="n">
        <v>209375</v>
      </c>
      <c r="H1777" s="58" t="n">
        <v>628123</v>
      </c>
      <c r="I1777" s="11" t="n">
        <f aca="false">F1777/L1777</f>
        <v>13574.811573061</v>
      </c>
      <c r="J1777" s="13" t="n">
        <f aca="false">G1777/L1777</f>
        <v>3393.71099764973</v>
      </c>
      <c r="K1777" s="13" t="n">
        <f aca="false">H1777/L1777</f>
        <v>10181.1005754113</v>
      </c>
      <c r="L1777" s="14" t="n">
        <v>61.695</v>
      </c>
    </row>
    <row r="1778" customFormat="false" ht="22.5" hidden="false" customHeight="true" outlineLevel="0" collapsed="false">
      <c r="A1778" s="8" t="n">
        <v>1776</v>
      </c>
      <c r="B1778" s="64" t="s">
        <v>1676</v>
      </c>
      <c r="C1778" s="30" t="s">
        <v>1436</v>
      </c>
      <c r="D1778" s="56" t="n">
        <v>1</v>
      </c>
      <c r="E1778" s="69" t="n">
        <v>44593</v>
      </c>
      <c r="F1778" s="11" t="n">
        <f aca="false">G1778+H1778</f>
        <v>203000</v>
      </c>
      <c r="G1778" s="53" t="n">
        <v>50750</v>
      </c>
      <c r="H1778" s="58" t="n">
        <v>152250</v>
      </c>
      <c r="I1778" s="11" t="n">
        <f aca="false">F1778/L1778</f>
        <v>3290.38009563174</v>
      </c>
      <c r="J1778" s="13" t="n">
        <f aca="false">G1778/L1778</f>
        <v>822.595023907934</v>
      </c>
      <c r="K1778" s="13" t="n">
        <f aca="false">H1778/L1778</f>
        <v>2467.7850717238</v>
      </c>
      <c r="L1778" s="14" t="n">
        <v>61.695</v>
      </c>
    </row>
    <row r="1779" customFormat="false" ht="22.5" hidden="false" customHeight="true" outlineLevel="0" collapsed="false">
      <c r="A1779" s="8" t="n">
        <v>1777</v>
      </c>
      <c r="B1779" s="64" t="s">
        <v>1677</v>
      </c>
      <c r="C1779" s="30" t="s">
        <v>1436</v>
      </c>
      <c r="D1779" s="56" t="n">
        <v>1</v>
      </c>
      <c r="E1779" s="69" t="n">
        <v>44593</v>
      </c>
      <c r="F1779" s="11" t="n">
        <f aca="false">G1779+H1779</f>
        <v>202282</v>
      </c>
      <c r="G1779" s="53" t="n">
        <v>50571</v>
      </c>
      <c r="H1779" s="58" t="n">
        <v>151711</v>
      </c>
      <c r="I1779" s="11" t="n">
        <f aca="false">F1779/L1779</f>
        <v>3278.74219952995</v>
      </c>
      <c r="J1779" s="13" t="n">
        <f aca="false">G1779/L1779</f>
        <v>819.693654266958</v>
      </c>
      <c r="K1779" s="13" t="n">
        <f aca="false">H1779/L1779</f>
        <v>2459.04854526299</v>
      </c>
      <c r="L1779" s="14" t="n">
        <v>61.695</v>
      </c>
    </row>
    <row r="1780" customFormat="false" ht="22.5" hidden="false" customHeight="true" outlineLevel="0" collapsed="false">
      <c r="A1780" s="8" t="n">
        <v>1778</v>
      </c>
      <c r="B1780" s="64" t="s">
        <v>1678</v>
      </c>
      <c r="C1780" s="30" t="s">
        <v>872</v>
      </c>
      <c r="D1780" s="56" t="n">
        <v>3</v>
      </c>
      <c r="E1780" s="69" t="n">
        <v>44593</v>
      </c>
      <c r="F1780" s="11" t="n">
        <f aca="false">G1780+H1780</f>
        <v>5369154</v>
      </c>
      <c r="G1780" s="53" t="n">
        <v>1342289</v>
      </c>
      <c r="H1780" s="58" t="n">
        <v>4026865</v>
      </c>
      <c r="I1780" s="11" t="n">
        <f aca="false">F1780/L1780</f>
        <v>87027.3766107464</v>
      </c>
      <c r="J1780" s="13" t="n">
        <f aca="false">G1780/L1780</f>
        <v>21756.8522570711</v>
      </c>
      <c r="K1780" s="13" t="n">
        <f aca="false">H1780/L1780</f>
        <v>65270.5243536753</v>
      </c>
      <c r="L1780" s="14" t="n">
        <v>61.695</v>
      </c>
    </row>
    <row r="1781" customFormat="false" ht="22.5" hidden="false" customHeight="true" outlineLevel="0" collapsed="false">
      <c r="A1781" s="8" t="n">
        <v>1779</v>
      </c>
      <c r="B1781" s="64" t="s">
        <v>1146</v>
      </c>
      <c r="C1781" s="30" t="s">
        <v>1436</v>
      </c>
      <c r="D1781" s="56" t="n">
        <v>1</v>
      </c>
      <c r="E1781" s="69" t="n">
        <v>44596</v>
      </c>
      <c r="F1781" s="11" t="n">
        <f aca="false">G1781+H1781</f>
        <v>277469</v>
      </c>
      <c r="G1781" s="53" t="n">
        <v>69367</v>
      </c>
      <c r="H1781" s="58" t="n">
        <v>208102</v>
      </c>
      <c r="I1781" s="11" t="n">
        <f aca="false">F1781/L1781</f>
        <v>4497.43091012238</v>
      </c>
      <c r="J1781" s="13" t="n">
        <f aca="false">G1781/L1781</f>
        <v>1124.35367533836</v>
      </c>
      <c r="K1781" s="13" t="n">
        <f aca="false">H1781/L1781</f>
        <v>3373.07723478402</v>
      </c>
      <c r="L1781" s="14" t="n">
        <v>61.695</v>
      </c>
    </row>
    <row r="1782" customFormat="false" ht="22.5" hidden="false" customHeight="true" outlineLevel="0" collapsed="false">
      <c r="A1782" s="8" t="n">
        <v>1780</v>
      </c>
      <c r="B1782" s="64" t="s">
        <v>1679</v>
      </c>
      <c r="C1782" s="30" t="s">
        <v>1436</v>
      </c>
      <c r="D1782" s="56" t="n">
        <v>1</v>
      </c>
      <c r="E1782" s="69" t="n">
        <v>44596</v>
      </c>
      <c r="F1782" s="11" t="n">
        <f aca="false">G1782+H1782</f>
        <v>280915</v>
      </c>
      <c r="G1782" s="53" t="n">
        <v>70229</v>
      </c>
      <c r="H1782" s="58" t="n">
        <v>210686</v>
      </c>
      <c r="I1782" s="11" t="n">
        <f aca="false">F1782/L1782</f>
        <v>4553.2863279034</v>
      </c>
      <c r="J1782" s="13" t="n">
        <f aca="false">G1782/L1782</f>
        <v>1138.32563416809</v>
      </c>
      <c r="K1782" s="13" t="n">
        <f aca="false">H1782/L1782</f>
        <v>3414.96069373531</v>
      </c>
      <c r="L1782" s="14" t="n">
        <v>61.695</v>
      </c>
    </row>
    <row r="1783" customFormat="false" ht="22.5" hidden="false" customHeight="true" outlineLevel="0" collapsed="false">
      <c r="A1783" s="8" t="n">
        <v>1781</v>
      </c>
      <c r="B1783" s="64" t="s">
        <v>285</v>
      </c>
      <c r="C1783" s="30" t="s">
        <v>1436</v>
      </c>
      <c r="D1783" s="56" t="n">
        <v>1</v>
      </c>
      <c r="E1783" s="69" t="n">
        <v>44596</v>
      </c>
      <c r="F1783" s="11" t="n">
        <f aca="false">G1783+H1783</f>
        <v>139903</v>
      </c>
      <c r="G1783" s="53" t="n">
        <v>34976</v>
      </c>
      <c r="H1783" s="58" t="n">
        <v>104927</v>
      </c>
      <c r="I1783" s="11" t="n">
        <f aca="false">F1783/L1783</f>
        <v>2267.65540157225</v>
      </c>
      <c r="J1783" s="13" t="n">
        <f aca="false">G1783/L1783</f>
        <v>566.917902585299</v>
      </c>
      <c r="K1783" s="13" t="n">
        <f aca="false">H1783/L1783</f>
        <v>1700.73749898695</v>
      </c>
      <c r="L1783" s="14" t="n">
        <v>61.695</v>
      </c>
    </row>
    <row r="1784" customFormat="false" ht="22.5" hidden="false" customHeight="true" outlineLevel="0" collapsed="false">
      <c r="A1784" s="8" t="n">
        <v>1782</v>
      </c>
      <c r="B1784" s="64" t="s">
        <v>585</v>
      </c>
      <c r="C1784" s="30" t="s">
        <v>1436</v>
      </c>
      <c r="D1784" s="56" t="n">
        <v>1</v>
      </c>
      <c r="E1784" s="69" t="n">
        <v>44596</v>
      </c>
      <c r="F1784" s="11" t="n">
        <f aca="false">G1784+H1784</f>
        <v>254200</v>
      </c>
      <c r="G1784" s="53" t="n">
        <v>63550</v>
      </c>
      <c r="H1784" s="58" t="n">
        <v>190650</v>
      </c>
      <c r="I1784" s="11" t="n">
        <f aca="false">F1784/L1784</f>
        <v>4120.26906556447</v>
      </c>
      <c r="J1784" s="13" t="n">
        <f aca="false">G1784/L1784</f>
        <v>1030.06726639112</v>
      </c>
      <c r="K1784" s="13" t="n">
        <f aca="false">H1784/L1784</f>
        <v>3090.20179917335</v>
      </c>
      <c r="L1784" s="14" t="n">
        <v>61.695</v>
      </c>
    </row>
    <row r="1785" customFormat="false" ht="22.5" hidden="false" customHeight="true" outlineLevel="0" collapsed="false">
      <c r="A1785" s="8" t="n">
        <v>1783</v>
      </c>
      <c r="B1785" s="64" t="s">
        <v>1680</v>
      </c>
      <c r="C1785" s="30" t="s">
        <v>1436</v>
      </c>
      <c r="D1785" s="56" t="n">
        <v>1</v>
      </c>
      <c r="E1785" s="69" t="n">
        <v>44596</v>
      </c>
      <c r="F1785" s="11" t="n">
        <f aca="false">G1785+H1785</f>
        <v>390017</v>
      </c>
      <c r="G1785" s="53" t="n">
        <v>97504</v>
      </c>
      <c r="H1785" s="58" t="n">
        <v>292513</v>
      </c>
      <c r="I1785" s="11" t="n">
        <f aca="false">F1785/L1785</f>
        <v>6321.69543723154</v>
      </c>
      <c r="J1785" s="13" t="n">
        <f aca="false">G1785/L1785</f>
        <v>1580.41980711565</v>
      </c>
      <c r="K1785" s="13" t="n">
        <f aca="false">H1785/L1785</f>
        <v>4741.27563011589</v>
      </c>
      <c r="L1785" s="14" t="n">
        <v>61.695</v>
      </c>
    </row>
    <row r="1786" customFormat="false" ht="22.5" hidden="false" customHeight="true" outlineLevel="0" collapsed="false">
      <c r="A1786" s="8" t="n">
        <v>1784</v>
      </c>
      <c r="B1786" s="64" t="s">
        <v>1681</v>
      </c>
      <c r="C1786" s="30" t="s">
        <v>1429</v>
      </c>
      <c r="D1786" s="56" t="n">
        <v>7</v>
      </c>
      <c r="E1786" s="69" t="n">
        <v>44596</v>
      </c>
      <c r="F1786" s="11" t="n">
        <f aca="false">G1786+H1786</f>
        <v>218018</v>
      </c>
      <c r="G1786" s="58" t="n">
        <v>54505</v>
      </c>
      <c r="H1786" s="58" t="n">
        <v>163513</v>
      </c>
      <c r="I1786" s="11" t="n">
        <f aca="false">F1786/L1786</f>
        <v>3533.80338763271</v>
      </c>
      <c r="J1786" s="13" t="n">
        <f aca="false">G1786/L1786</f>
        <v>883.458951292649</v>
      </c>
      <c r="K1786" s="13" t="n">
        <f aca="false">H1786/L1786</f>
        <v>2650.34443634006</v>
      </c>
      <c r="L1786" s="14" t="n">
        <v>61.695</v>
      </c>
    </row>
    <row r="1787" customFormat="false" ht="22.5" hidden="false" customHeight="true" outlineLevel="0" collapsed="false">
      <c r="A1787" s="8" t="n">
        <v>1785</v>
      </c>
      <c r="B1787" s="64" t="s">
        <v>1682</v>
      </c>
      <c r="C1787" s="30" t="s">
        <v>1429</v>
      </c>
      <c r="D1787" s="56" t="n">
        <v>7</v>
      </c>
      <c r="E1787" s="69" t="n">
        <v>44596</v>
      </c>
      <c r="F1787" s="11" t="n">
        <f aca="false">G1787+H1787</f>
        <v>141230</v>
      </c>
      <c r="G1787" s="58" t="n">
        <v>35308</v>
      </c>
      <c r="H1787" s="58" t="n">
        <v>105922</v>
      </c>
      <c r="I1787" s="11" t="n">
        <f aca="false">F1787/L1787</f>
        <v>2289.16443796094</v>
      </c>
      <c r="J1787" s="13" t="n">
        <f aca="false">G1787/L1787</f>
        <v>572.299213874706</v>
      </c>
      <c r="K1787" s="13" t="n">
        <f aca="false">H1787/L1787</f>
        <v>1716.86522408623</v>
      </c>
      <c r="L1787" s="14" t="n">
        <v>61.695</v>
      </c>
    </row>
    <row r="1788" customFormat="false" ht="22.5" hidden="false" customHeight="true" outlineLevel="0" collapsed="false">
      <c r="A1788" s="8" t="n">
        <v>1786</v>
      </c>
      <c r="B1788" s="64" t="s">
        <v>282</v>
      </c>
      <c r="C1788" s="30" t="s">
        <v>1436</v>
      </c>
      <c r="D1788" s="56" t="n">
        <v>1</v>
      </c>
      <c r="E1788" s="69" t="n">
        <v>44601</v>
      </c>
      <c r="F1788" s="11" t="n">
        <f aca="false">G1788+H1788</f>
        <v>137848</v>
      </c>
      <c r="G1788" s="53" t="n">
        <v>34462</v>
      </c>
      <c r="H1788" s="58" t="n">
        <v>103386</v>
      </c>
      <c r="I1788" s="11" t="n">
        <f aca="false">F1788/L1788</f>
        <v>2234.34638139233</v>
      </c>
      <c r="J1788" s="13" t="n">
        <f aca="false">G1788/L1788</f>
        <v>558.586595348083</v>
      </c>
      <c r="K1788" s="13" t="n">
        <f aca="false">H1788/L1788</f>
        <v>1675.75978604425</v>
      </c>
      <c r="L1788" s="14" t="n">
        <v>61.695</v>
      </c>
    </row>
    <row r="1789" customFormat="false" ht="22.5" hidden="false" customHeight="true" outlineLevel="0" collapsed="false">
      <c r="A1789" s="8" t="n">
        <v>1787</v>
      </c>
      <c r="B1789" s="64" t="s">
        <v>1683</v>
      </c>
      <c r="C1789" s="30" t="s">
        <v>1436</v>
      </c>
      <c r="D1789" s="56" t="n">
        <v>1</v>
      </c>
      <c r="E1789" s="69" t="n">
        <v>44601</v>
      </c>
      <c r="F1789" s="11" t="n">
        <f aca="false">G1789+H1789</f>
        <v>616991</v>
      </c>
      <c r="G1789" s="53" t="n">
        <v>154248</v>
      </c>
      <c r="H1789" s="58" t="n">
        <v>462743</v>
      </c>
      <c r="I1789" s="11" t="n">
        <f aca="false">F1789/L1789</f>
        <v>10000.6645595267</v>
      </c>
      <c r="J1789" s="13" t="n">
        <f aca="false">G1789/L1789</f>
        <v>2500.17019207391</v>
      </c>
      <c r="K1789" s="13" t="n">
        <f aca="false">H1789/L1789</f>
        <v>7500.49436745279</v>
      </c>
      <c r="L1789" s="14" t="n">
        <v>61.695</v>
      </c>
    </row>
    <row r="1790" customFormat="false" ht="22.5" hidden="false" customHeight="true" outlineLevel="0" collapsed="false">
      <c r="A1790" s="8" t="n">
        <v>1788</v>
      </c>
      <c r="B1790" s="64" t="s">
        <v>1684</v>
      </c>
      <c r="C1790" s="30" t="s">
        <v>1436</v>
      </c>
      <c r="D1790" s="56" t="n">
        <v>1</v>
      </c>
      <c r="E1790" s="69" t="n">
        <v>44601</v>
      </c>
      <c r="F1790" s="11" t="n">
        <f aca="false">G1790+H1790</f>
        <v>283256</v>
      </c>
      <c r="G1790" s="53" t="n">
        <v>70814</v>
      </c>
      <c r="H1790" s="58" t="n">
        <v>212442</v>
      </c>
      <c r="I1790" s="11" t="n">
        <f aca="false">F1790/L1790</f>
        <v>4591.2310560013</v>
      </c>
      <c r="J1790" s="13" t="n">
        <f aca="false">G1790/L1790</f>
        <v>1147.80776400032</v>
      </c>
      <c r="K1790" s="13" t="n">
        <f aca="false">H1790/L1790</f>
        <v>3443.42329200097</v>
      </c>
      <c r="L1790" s="14" t="n">
        <v>61.695</v>
      </c>
    </row>
    <row r="1791" customFormat="false" ht="22.5" hidden="false" customHeight="true" outlineLevel="0" collapsed="false">
      <c r="A1791" s="8" t="n">
        <v>1789</v>
      </c>
      <c r="B1791" s="64" t="s">
        <v>1685</v>
      </c>
      <c r="C1791" s="30" t="s">
        <v>1436</v>
      </c>
      <c r="D1791" s="56" t="n">
        <v>1</v>
      </c>
      <c r="E1791" s="69" t="n">
        <v>44601</v>
      </c>
      <c r="F1791" s="11" t="n">
        <f aca="false">G1791+H1791</f>
        <v>408557</v>
      </c>
      <c r="G1791" s="53" t="n">
        <v>102139</v>
      </c>
      <c r="H1791" s="58" t="n">
        <v>306418</v>
      </c>
      <c r="I1791" s="11" t="n">
        <f aca="false">F1791/L1791</f>
        <v>6622.20601345328</v>
      </c>
      <c r="J1791" s="13" t="n">
        <f aca="false">G1791/L1791</f>
        <v>1655.54745117108</v>
      </c>
      <c r="K1791" s="13" t="n">
        <f aca="false">H1791/L1791</f>
        <v>4966.6585622822</v>
      </c>
      <c r="L1791" s="14" t="n">
        <v>61.695</v>
      </c>
    </row>
    <row r="1792" customFormat="false" ht="22.5" hidden="false" customHeight="true" outlineLevel="0" collapsed="false">
      <c r="A1792" s="8" t="n">
        <v>1790</v>
      </c>
      <c r="B1792" s="46" t="s">
        <v>1439</v>
      </c>
      <c r="C1792" s="30" t="s">
        <v>872</v>
      </c>
      <c r="D1792" s="56" t="n">
        <v>3</v>
      </c>
      <c r="E1792" s="69" t="n">
        <v>44601</v>
      </c>
      <c r="F1792" s="11" t="n">
        <f aca="false">G1792+H1792</f>
        <v>6475</v>
      </c>
      <c r="G1792" s="48" t="n">
        <v>1619</v>
      </c>
      <c r="H1792" s="48" t="n">
        <v>4856</v>
      </c>
      <c r="I1792" s="11" t="n">
        <f aca="false">F1792/L1792</f>
        <v>104.951778912392</v>
      </c>
      <c r="J1792" s="13" t="n">
        <f aca="false">G1792/L1792</f>
        <v>26.2419969203339</v>
      </c>
      <c r="K1792" s="13" t="n">
        <f aca="false">H1792/L1792</f>
        <v>78.7097819920577</v>
      </c>
      <c r="L1792" s="14" t="n">
        <v>61.695</v>
      </c>
    </row>
    <row r="1793" customFormat="false" ht="22.5" hidden="false" customHeight="true" outlineLevel="0" collapsed="false">
      <c r="A1793" s="8" t="n">
        <v>1791</v>
      </c>
      <c r="B1793" s="64" t="s">
        <v>1686</v>
      </c>
      <c r="C1793" s="30" t="s">
        <v>1436</v>
      </c>
      <c r="D1793" s="56" t="n">
        <v>1</v>
      </c>
      <c r="E1793" s="69" t="n">
        <v>44607</v>
      </c>
      <c r="F1793" s="11" t="n">
        <f aca="false">G1793+H1793</f>
        <v>216107</v>
      </c>
      <c r="G1793" s="53" t="n">
        <v>54027</v>
      </c>
      <c r="H1793" s="58" t="n">
        <v>162080</v>
      </c>
      <c r="I1793" s="11" t="n">
        <f aca="false">F1793/L1793</f>
        <v>3502.82843018073</v>
      </c>
      <c r="J1793" s="13" t="n">
        <f aca="false">G1793/L1793</f>
        <v>875.711159737418</v>
      </c>
      <c r="K1793" s="13" t="n">
        <f aca="false">H1793/L1793</f>
        <v>2627.11727044331</v>
      </c>
      <c r="L1793" s="14" t="n">
        <v>61.695</v>
      </c>
    </row>
    <row r="1794" customFormat="false" ht="22.5" hidden="false" customHeight="true" outlineLevel="0" collapsed="false">
      <c r="A1794" s="8" t="n">
        <v>1792</v>
      </c>
      <c r="B1794" s="64" t="s">
        <v>1687</v>
      </c>
      <c r="C1794" s="30" t="s">
        <v>1436</v>
      </c>
      <c r="D1794" s="56" t="n">
        <v>1</v>
      </c>
      <c r="E1794" s="69" t="n">
        <v>44607</v>
      </c>
      <c r="F1794" s="11" t="n">
        <f aca="false">G1794+H1794</f>
        <v>261596</v>
      </c>
      <c r="G1794" s="53" t="n">
        <v>65399</v>
      </c>
      <c r="H1794" s="58" t="n">
        <v>196197</v>
      </c>
      <c r="I1794" s="11" t="n">
        <f aca="false">F1794/L1794</f>
        <v>4240.14912067429</v>
      </c>
      <c r="J1794" s="13" t="n">
        <f aca="false">G1794/L1794</f>
        <v>1060.03728016857</v>
      </c>
      <c r="K1794" s="13" t="n">
        <f aca="false">H1794/L1794</f>
        <v>3180.11184050571</v>
      </c>
      <c r="L1794" s="14" t="n">
        <v>61.695</v>
      </c>
    </row>
    <row r="1795" customFormat="false" ht="22.5" hidden="false" customHeight="true" outlineLevel="0" collapsed="false">
      <c r="A1795" s="8" t="n">
        <v>1793</v>
      </c>
      <c r="B1795" s="64" t="s">
        <v>1688</v>
      </c>
      <c r="C1795" s="30" t="s">
        <v>1436</v>
      </c>
      <c r="D1795" s="56" t="n">
        <v>1</v>
      </c>
      <c r="E1795" s="69" t="n">
        <v>44607</v>
      </c>
      <c r="F1795" s="11" t="n">
        <f aca="false">G1795+H1795</f>
        <v>154615</v>
      </c>
      <c r="G1795" s="53" t="n">
        <v>38654</v>
      </c>
      <c r="H1795" s="58" t="n">
        <v>115961</v>
      </c>
      <c r="I1795" s="11" t="n">
        <f aca="false">F1795/L1795</f>
        <v>2506.11881027636</v>
      </c>
      <c r="J1795" s="13" t="n">
        <f aca="false">G1795/L1795</f>
        <v>626.533754761326</v>
      </c>
      <c r="K1795" s="13" t="n">
        <f aca="false">H1795/L1795</f>
        <v>1879.58505551503</v>
      </c>
      <c r="L1795" s="14" t="n">
        <v>61.695</v>
      </c>
    </row>
    <row r="1796" customFormat="false" ht="22.5" hidden="false" customHeight="true" outlineLevel="0" collapsed="false">
      <c r="A1796" s="8" t="n">
        <v>1794</v>
      </c>
      <c r="B1796" s="64" t="s">
        <v>1689</v>
      </c>
      <c r="C1796" s="30" t="s">
        <v>1436</v>
      </c>
      <c r="D1796" s="56" t="n">
        <v>1</v>
      </c>
      <c r="E1796" s="69" t="n">
        <v>44607</v>
      </c>
      <c r="F1796" s="11" t="n">
        <f aca="false">G1796+H1796</f>
        <v>616891</v>
      </c>
      <c r="G1796" s="53" t="n">
        <v>154223</v>
      </c>
      <c r="H1796" s="58" t="n">
        <v>462668</v>
      </c>
      <c r="I1796" s="11" t="n">
        <f aca="false">F1796/L1796</f>
        <v>9999.0436826323</v>
      </c>
      <c r="J1796" s="13" t="n">
        <f aca="false">G1796/L1796</f>
        <v>2499.76497285031</v>
      </c>
      <c r="K1796" s="13" t="n">
        <f aca="false">H1796/L1796</f>
        <v>7499.27870978199</v>
      </c>
      <c r="L1796" s="14" t="n">
        <v>61.695</v>
      </c>
    </row>
    <row r="1797" customFormat="false" ht="22.5" hidden="false" customHeight="true" outlineLevel="0" collapsed="false">
      <c r="A1797" s="8" t="n">
        <v>1795</v>
      </c>
      <c r="B1797" s="64" t="s">
        <v>1690</v>
      </c>
      <c r="C1797" s="30" t="s">
        <v>1427</v>
      </c>
      <c r="D1797" s="56" t="n">
        <v>3</v>
      </c>
      <c r="E1797" s="69" t="n">
        <v>44607</v>
      </c>
      <c r="F1797" s="11" t="n">
        <f aca="false">G1797+H1797</f>
        <v>3615433</v>
      </c>
      <c r="G1797" s="53" t="n">
        <v>903858</v>
      </c>
      <c r="H1797" s="58" t="n">
        <v>2711575</v>
      </c>
      <c r="I1797" s="11" t="n">
        <f aca="false">F1797/L1797</f>
        <v>58601.7181295081</v>
      </c>
      <c r="J1797" s="13" t="n">
        <f aca="false">G1797/L1797</f>
        <v>14650.4254801848</v>
      </c>
      <c r="K1797" s="13" t="n">
        <f aca="false">H1797/L1797</f>
        <v>43951.2926493233</v>
      </c>
      <c r="L1797" s="14" t="n">
        <v>61.695</v>
      </c>
    </row>
    <row r="1798" customFormat="false" ht="22.5" hidden="false" customHeight="true" outlineLevel="0" collapsed="false">
      <c r="A1798" s="8" t="n">
        <v>1796</v>
      </c>
      <c r="B1798" s="64" t="s">
        <v>1691</v>
      </c>
      <c r="C1798" s="30" t="s">
        <v>1429</v>
      </c>
      <c r="D1798" s="56" t="n">
        <v>7</v>
      </c>
      <c r="E1798" s="69" t="n">
        <v>44607</v>
      </c>
      <c r="F1798" s="11" t="n">
        <f aca="false">G1798+H1798</f>
        <v>177323</v>
      </c>
      <c r="G1798" s="58" t="n">
        <v>44331</v>
      </c>
      <c r="H1798" s="58" t="n">
        <v>132992</v>
      </c>
      <c r="I1798" s="11" t="n">
        <f aca="false">F1798/L1798</f>
        <v>2874.18753545668</v>
      </c>
      <c r="J1798" s="13" t="n">
        <f aca="false">G1798/L1798</f>
        <v>718.550936056407</v>
      </c>
      <c r="K1798" s="13" t="n">
        <f aca="false">H1798/L1798</f>
        <v>2155.63659940028</v>
      </c>
      <c r="L1798" s="14" t="n">
        <v>61.695</v>
      </c>
    </row>
    <row r="1799" customFormat="false" ht="22.5" hidden="false" customHeight="true" outlineLevel="0" collapsed="false">
      <c r="A1799" s="8" t="n">
        <v>1797</v>
      </c>
      <c r="B1799" s="54" t="s">
        <v>1555</v>
      </c>
      <c r="C1799" s="30"/>
      <c r="D1799" s="56" t="s">
        <v>13</v>
      </c>
      <c r="E1799" s="69" t="n">
        <v>44607</v>
      </c>
      <c r="F1799" s="11" t="n">
        <f aca="false">G1799+H1799</f>
        <v>143491</v>
      </c>
      <c r="G1799" s="52" t="n">
        <v>21524</v>
      </c>
      <c r="H1799" s="52" t="n">
        <v>121967</v>
      </c>
      <c r="I1799" s="11" t="n">
        <f aca="false">F1799/L1799</f>
        <v>2325.81246454332</v>
      </c>
      <c r="J1799" s="13" t="n">
        <f aca="false">G1799/L1799</f>
        <v>348.877542750628</v>
      </c>
      <c r="K1799" s="13" t="n">
        <f aca="false">H1799/L1799</f>
        <v>1976.93492179269</v>
      </c>
      <c r="L1799" s="14" t="n">
        <v>61.695</v>
      </c>
    </row>
    <row r="1800" customFormat="false" ht="22.5" hidden="false" customHeight="true" outlineLevel="0" collapsed="false">
      <c r="A1800" s="8" t="n">
        <v>1798</v>
      </c>
      <c r="B1800" s="64" t="s">
        <v>718</v>
      </c>
      <c r="C1800" s="30" t="s">
        <v>1436</v>
      </c>
      <c r="D1800" s="56" t="n">
        <v>1</v>
      </c>
      <c r="E1800" s="69" t="n">
        <v>44609</v>
      </c>
      <c r="F1800" s="11" t="n">
        <f aca="false">G1800+H1800</f>
        <v>58468</v>
      </c>
      <c r="G1800" s="53" t="n">
        <v>14617</v>
      </c>
      <c r="H1800" s="58" t="n">
        <v>43851</v>
      </c>
      <c r="I1800" s="11" t="n">
        <f aca="false">F1800/L1800</f>
        <v>947.694302617716</v>
      </c>
      <c r="J1800" s="13" t="n">
        <f aca="false">G1800/L1800</f>
        <v>236.923575654429</v>
      </c>
      <c r="K1800" s="13" t="n">
        <f aca="false">H1800/L1800</f>
        <v>710.770726963287</v>
      </c>
      <c r="L1800" s="14" t="n">
        <v>61.695</v>
      </c>
    </row>
    <row r="1801" customFormat="false" ht="22.5" hidden="false" customHeight="true" outlineLevel="0" collapsed="false">
      <c r="A1801" s="8" t="n">
        <v>1799</v>
      </c>
      <c r="B1801" s="64" t="s">
        <v>1692</v>
      </c>
      <c r="C1801" s="30" t="s">
        <v>1436</v>
      </c>
      <c r="D1801" s="56" t="n">
        <v>1</v>
      </c>
      <c r="E1801" s="69" t="n">
        <v>44609</v>
      </c>
      <c r="F1801" s="11" t="n">
        <f aca="false">G1801+H1801</f>
        <v>253133</v>
      </c>
      <c r="G1801" s="53" t="n">
        <v>63283</v>
      </c>
      <c r="H1801" s="58" t="n">
        <v>189850</v>
      </c>
      <c r="I1801" s="11" t="n">
        <f aca="false">F1801/L1801</f>
        <v>4102.97430910122</v>
      </c>
      <c r="J1801" s="13" t="n">
        <f aca="false">G1801/L1801</f>
        <v>1025.73952508307</v>
      </c>
      <c r="K1801" s="13" t="n">
        <f aca="false">H1801/L1801</f>
        <v>3077.23478401815</v>
      </c>
      <c r="L1801" s="14" t="n">
        <v>61.695</v>
      </c>
    </row>
    <row r="1802" customFormat="false" ht="22.5" hidden="false" customHeight="true" outlineLevel="0" collapsed="false">
      <c r="A1802" s="8" t="n">
        <v>1800</v>
      </c>
      <c r="B1802" s="64" t="s">
        <v>719</v>
      </c>
      <c r="C1802" s="30" t="s">
        <v>1436</v>
      </c>
      <c r="D1802" s="56" t="n">
        <v>1</v>
      </c>
      <c r="E1802" s="69" t="n">
        <v>44609</v>
      </c>
      <c r="F1802" s="11" t="n">
        <f aca="false">G1802+H1802</f>
        <v>223157</v>
      </c>
      <c r="G1802" s="53" t="n">
        <v>55789</v>
      </c>
      <c r="H1802" s="58" t="n">
        <v>167368</v>
      </c>
      <c r="I1802" s="11" t="n">
        <f aca="false">F1802/L1802</f>
        <v>3617.10025123592</v>
      </c>
      <c r="J1802" s="13" t="n">
        <f aca="false">G1802/L1802</f>
        <v>904.271010616744</v>
      </c>
      <c r="K1802" s="13" t="n">
        <f aca="false">H1802/L1802</f>
        <v>2712.82924061918</v>
      </c>
      <c r="L1802" s="14" t="n">
        <v>61.695</v>
      </c>
    </row>
    <row r="1803" customFormat="false" ht="22.5" hidden="false" customHeight="true" outlineLevel="0" collapsed="false">
      <c r="A1803" s="8" t="n">
        <v>1801</v>
      </c>
      <c r="B1803" s="64" t="s">
        <v>1693</v>
      </c>
      <c r="C1803" s="30" t="s">
        <v>1436</v>
      </c>
      <c r="D1803" s="56" t="n">
        <v>1</v>
      </c>
      <c r="E1803" s="69" t="n">
        <v>44609</v>
      </c>
      <c r="F1803" s="11" t="n">
        <f aca="false">G1803+H1803</f>
        <v>528206</v>
      </c>
      <c r="G1803" s="53" t="n">
        <v>132052</v>
      </c>
      <c r="H1803" s="58" t="n">
        <v>396154</v>
      </c>
      <c r="I1803" s="11" t="n">
        <f aca="false">F1803/L1803</f>
        <v>8561.56900883378</v>
      </c>
      <c r="J1803" s="13" t="n">
        <f aca="false">G1803/L1803</f>
        <v>2140.40035659292</v>
      </c>
      <c r="K1803" s="13" t="n">
        <f aca="false">H1803/L1803</f>
        <v>6421.16865224086</v>
      </c>
      <c r="L1803" s="14" t="n">
        <v>61.695</v>
      </c>
    </row>
    <row r="1804" customFormat="false" ht="22.5" hidden="false" customHeight="true" outlineLevel="0" collapsed="false">
      <c r="A1804" s="8" t="n">
        <v>1802</v>
      </c>
      <c r="B1804" s="64" t="s">
        <v>1694</v>
      </c>
      <c r="C1804" s="30" t="s">
        <v>1436</v>
      </c>
      <c r="D1804" s="56" t="n">
        <v>1</v>
      </c>
      <c r="E1804" s="69" t="n">
        <v>44609</v>
      </c>
      <c r="F1804" s="11" t="n">
        <f aca="false">G1804+H1804</f>
        <v>462812</v>
      </c>
      <c r="G1804" s="53" t="n">
        <v>115703</v>
      </c>
      <c r="H1804" s="58" t="n">
        <v>347109</v>
      </c>
      <c r="I1804" s="11" t="n">
        <f aca="false">F1804/L1804</f>
        <v>7501.61277250993</v>
      </c>
      <c r="J1804" s="13" t="n">
        <f aca="false">G1804/L1804</f>
        <v>1875.40319312748</v>
      </c>
      <c r="K1804" s="13" t="n">
        <f aca="false">H1804/L1804</f>
        <v>5626.20957938245</v>
      </c>
      <c r="L1804" s="14" t="n">
        <v>61.695</v>
      </c>
    </row>
    <row r="1805" customFormat="false" ht="22.5" hidden="false" customHeight="true" outlineLevel="0" collapsed="false">
      <c r="A1805" s="8" t="n">
        <v>1803</v>
      </c>
      <c r="B1805" s="64" t="s">
        <v>423</v>
      </c>
      <c r="C1805" s="30" t="s">
        <v>1436</v>
      </c>
      <c r="D1805" s="56" t="n">
        <v>1</v>
      </c>
      <c r="E1805" s="69" t="n">
        <v>44616</v>
      </c>
      <c r="F1805" s="11" t="n">
        <f aca="false">G1805+H1805</f>
        <v>118583</v>
      </c>
      <c r="G1805" s="53" t="n">
        <v>29646</v>
      </c>
      <c r="H1805" s="58" t="n">
        <v>88937</v>
      </c>
      <c r="I1805" s="11" t="n">
        <f aca="false">F1805/L1805</f>
        <v>1922.0844476862</v>
      </c>
      <c r="J1805" s="13" t="n">
        <f aca="false">G1805/L1805</f>
        <v>480.525164113786</v>
      </c>
      <c r="K1805" s="13" t="n">
        <f aca="false">H1805/L1805</f>
        <v>1441.55928357241</v>
      </c>
      <c r="L1805" s="14" t="n">
        <v>61.695</v>
      </c>
    </row>
    <row r="1806" customFormat="false" ht="22.5" hidden="false" customHeight="true" outlineLevel="0" collapsed="false">
      <c r="A1806" s="8" t="n">
        <v>1804</v>
      </c>
      <c r="B1806" s="64" t="s">
        <v>1695</v>
      </c>
      <c r="C1806" s="30" t="s">
        <v>1436</v>
      </c>
      <c r="D1806" s="56" t="n">
        <v>1</v>
      </c>
      <c r="E1806" s="69" t="n">
        <v>44616</v>
      </c>
      <c r="F1806" s="11" t="n">
        <f aca="false">G1806+H1806</f>
        <v>136401</v>
      </c>
      <c r="G1806" s="53" t="n">
        <v>34100</v>
      </c>
      <c r="H1806" s="58" t="n">
        <v>102301</v>
      </c>
      <c r="I1806" s="11" t="n">
        <f aca="false">F1806/L1806</f>
        <v>2210.89229273037</v>
      </c>
      <c r="J1806" s="13" t="n">
        <f aca="false">G1806/L1806</f>
        <v>552.719020990356</v>
      </c>
      <c r="K1806" s="13" t="n">
        <f aca="false">H1806/L1806</f>
        <v>1658.17327174001</v>
      </c>
      <c r="L1806" s="14" t="n">
        <v>61.695</v>
      </c>
    </row>
    <row r="1807" customFormat="false" ht="22.5" hidden="false" customHeight="true" outlineLevel="0" collapsed="false">
      <c r="A1807" s="8" t="n">
        <v>1805</v>
      </c>
      <c r="B1807" s="64" t="s">
        <v>830</v>
      </c>
      <c r="C1807" s="30" t="s">
        <v>1436</v>
      </c>
      <c r="D1807" s="56" t="n">
        <v>1</v>
      </c>
      <c r="E1807" s="69" t="n">
        <v>44616</v>
      </c>
      <c r="F1807" s="11" t="n">
        <f aca="false">G1807+H1807</f>
        <v>191213</v>
      </c>
      <c r="G1807" s="53" t="n">
        <v>47803</v>
      </c>
      <c r="H1807" s="58" t="n">
        <v>143410</v>
      </c>
      <c r="I1807" s="11" t="n">
        <f aca="false">F1807/L1807</f>
        <v>3099.32733608882</v>
      </c>
      <c r="J1807" s="13" t="n">
        <f aca="false">G1807/L1807</f>
        <v>774.82778182997</v>
      </c>
      <c r="K1807" s="13" t="n">
        <f aca="false">H1807/L1807</f>
        <v>2324.49955425885</v>
      </c>
      <c r="L1807" s="14" t="n">
        <v>61.695</v>
      </c>
    </row>
    <row r="1808" customFormat="false" ht="22.5" hidden="false" customHeight="true" outlineLevel="0" collapsed="false">
      <c r="A1808" s="8" t="n">
        <v>1806</v>
      </c>
      <c r="B1808" s="64" t="s">
        <v>654</v>
      </c>
      <c r="C1808" s="30" t="s">
        <v>1436</v>
      </c>
      <c r="D1808" s="56" t="n">
        <v>1</v>
      </c>
      <c r="E1808" s="69" t="n">
        <v>44616</v>
      </c>
      <c r="F1808" s="11" t="n">
        <f aca="false">G1808+H1808</f>
        <v>778948</v>
      </c>
      <c r="G1808" s="53" t="n">
        <v>194737</v>
      </c>
      <c r="H1808" s="58" t="n">
        <v>584211</v>
      </c>
      <c r="I1808" s="11" t="n">
        <f aca="false">F1808/L1808</f>
        <v>12625.7881513899</v>
      </c>
      <c r="J1808" s="13" t="n">
        <f aca="false">G1808/L1808</f>
        <v>3156.44703784748</v>
      </c>
      <c r="K1808" s="13" t="n">
        <f aca="false">H1808/L1808</f>
        <v>9469.34111354243</v>
      </c>
      <c r="L1808" s="14" t="n">
        <v>61.695</v>
      </c>
    </row>
    <row r="1809" customFormat="false" ht="22.5" hidden="false" customHeight="true" outlineLevel="0" collapsed="false">
      <c r="A1809" s="8" t="n">
        <v>1807</v>
      </c>
      <c r="B1809" s="64" t="s">
        <v>371</v>
      </c>
      <c r="C1809" s="30" t="s">
        <v>1436</v>
      </c>
      <c r="D1809" s="56" t="n">
        <v>1</v>
      </c>
      <c r="E1809" s="69" t="n">
        <v>44616</v>
      </c>
      <c r="F1809" s="11" t="n">
        <f aca="false">G1809+H1809</f>
        <v>241200</v>
      </c>
      <c r="G1809" s="53" t="n">
        <v>60300</v>
      </c>
      <c r="H1809" s="58" t="n">
        <v>180900</v>
      </c>
      <c r="I1809" s="11" t="n">
        <f aca="false">F1809/L1809</f>
        <v>3909.55506929249</v>
      </c>
      <c r="J1809" s="13" t="n">
        <f aca="false">G1809/L1809</f>
        <v>977.388767323122</v>
      </c>
      <c r="K1809" s="13" t="n">
        <f aca="false">H1809/L1809</f>
        <v>2932.16630196937</v>
      </c>
      <c r="L1809" s="14" t="n">
        <v>61.695</v>
      </c>
    </row>
    <row r="1810" customFormat="false" ht="22.5" hidden="false" customHeight="true" outlineLevel="0" collapsed="false">
      <c r="A1810" s="8" t="n">
        <v>1808</v>
      </c>
      <c r="B1810" s="64" t="s">
        <v>1696</v>
      </c>
      <c r="C1810" s="30" t="s">
        <v>1436</v>
      </c>
      <c r="D1810" s="56" t="n">
        <v>1</v>
      </c>
      <c r="E1810" s="69" t="n">
        <v>44616</v>
      </c>
      <c r="F1810" s="11" t="n">
        <f aca="false">G1810+H1810</f>
        <v>131722</v>
      </c>
      <c r="G1810" s="53" t="n">
        <v>32931</v>
      </c>
      <c r="H1810" s="58" t="n">
        <v>98791</v>
      </c>
      <c r="I1810" s="11" t="n">
        <f aca="false">F1810/L1810</f>
        <v>2135.0514628414</v>
      </c>
      <c r="J1810" s="13" t="n">
        <f aca="false">G1810/L1810</f>
        <v>533.770970094821</v>
      </c>
      <c r="K1810" s="13" t="n">
        <f aca="false">H1810/L1810</f>
        <v>1601.28049274658</v>
      </c>
      <c r="L1810" s="14" t="n">
        <v>61.695</v>
      </c>
    </row>
    <row r="1811" customFormat="false" ht="22.5" hidden="false" customHeight="true" outlineLevel="0" collapsed="false">
      <c r="A1811" s="8" t="n">
        <v>1809</v>
      </c>
      <c r="B1811" s="64" t="s">
        <v>1310</v>
      </c>
      <c r="C1811" s="30" t="s">
        <v>1436</v>
      </c>
      <c r="D1811" s="56" t="n">
        <v>1</v>
      </c>
      <c r="E1811" s="69" t="n">
        <v>44616</v>
      </c>
      <c r="F1811" s="11" t="n">
        <f aca="false">G1811+H1811</f>
        <v>380002</v>
      </c>
      <c r="G1811" s="53" t="n">
        <v>95001</v>
      </c>
      <c r="H1811" s="58" t="n">
        <v>285001</v>
      </c>
      <c r="I1811" s="11" t="n">
        <f aca="false">F1811/L1811</f>
        <v>6159.3646162574</v>
      </c>
      <c r="J1811" s="13" t="n">
        <f aca="false">G1811/L1811</f>
        <v>1539.84925844882</v>
      </c>
      <c r="K1811" s="13" t="n">
        <f aca="false">H1811/L1811</f>
        <v>4619.51535780858</v>
      </c>
      <c r="L1811" s="14" t="n">
        <v>61.695</v>
      </c>
    </row>
    <row r="1812" customFormat="false" ht="22.5" hidden="false" customHeight="true" outlineLevel="0" collapsed="false">
      <c r="A1812" s="8" t="n">
        <v>1810</v>
      </c>
      <c r="B1812" s="64" t="s">
        <v>1697</v>
      </c>
      <c r="C1812" s="30" t="s">
        <v>1436</v>
      </c>
      <c r="D1812" s="56" t="n">
        <v>1</v>
      </c>
      <c r="E1812" s="69" t="n">
        <v>44616</v>
      </c>
      <c r="F1812" s="11" t="n">
        <f aca="false">G1812+H1812</f>
        <v>200407</v>
      </c>
      <c r="G1812" s="53" t="n">
        <v>50102</v>
      </c>
      <c r="H1812" s="58" t="n">
        <v>150305</v>
      </c>
      <c r="I1812" s="11" t="n">
        <f aca="false">F1812/L1812</f>
        <v>3248.35075775995</v>
      </c>
      <c r="J1812" s="13" t="n">
        <f aca="false">G1812/L1812</f>
        <v>812.091741632223</v>
      </c>
      <c r="K1812" s="13" t="n">
        <f aca="false">H1812/L1812</f>
        <v>2436.25901612773</v>
      </c>
      <c r="L1812" s="14" t="n">
        <v>61.695</v>
      </c>
    </row>
    <row r="1813" customFormat="false" ht="22.5" hidden="false" customHeight="true" outlineLevel="0" collapsed="false">
      <c r="A1813" s="8" t="n">
        <v>1811</v>
      </c>
      <c r="B1813" s="64" t="s">
        <v>1698</v>
      </c>
      <c r="C1813" s="30" t="s">
        <v>1429</v>
      </c>
      <c r="D1813" s="56" t="n">
        <v>7</v>
      </c>
      <c r="E1813" s="69" t="n">
        <v>44616</v>
      </c>
      <c r="F1813" s="11" t="n">
        <f aca="false">G1813+H1813</f>
        <v>1840994</v>
      </c>
      <c r="G1813" s="53" t="n">
        <v>460249</v>
      </c>
      <c r="H1813" s="58" t="n">
        <v>1380745</v>
      </c>
      <c r="I1813" s="11" t="n">
        <f aca="false">F1813/L1813</f>
        <v>29840.2463732879</v>
      </c>
      <c r="J1813" s="13" t="n">
        <f aca="false">G1813/L1813</f>
        <v>7460.06969770646</v>
      </c>
      <c r="K1813" s="13" t="n">
        <f aca="false">H1813/L1813</f>
        <v>22380.1766755815</v>
      </c>
      <c r="L1813" s="14" t="n">
        <v>61.695</v>
      </c>
    </row>
    <row r="1814" customFormat="false" ht="22.5" hidden="false" customHeight="true" outlineLevel="0" collapsed="false">
      <c r="A1814" s="8" t="n">
        <v>1812</v>
      </c>
      <c r="B1814" s="64" t="s">
        <v>1699</v>
      </c>
      <c r="C1814" s="30" t="s">
        <v>1436</v>
      </c>
      <c r="D1814" s="56" t="n">
        <v>1</v>
      </c>
      <c r="E1814" s="69" t="n">
        <v>44616</v>
      </c>
      <c r="F1814" s="11" t="n">
        <f aca="false">G1814+H1814</f>
        <v>189224</v>
      </c>
      <c r="G1814" s="53" t="n">
        <v>47306</v>
      </c>
      <c r="H1814" s="58" t="n">
        <v>141918</v>
      </c>
      <c r="I1814" s="11" t="n">
        <f aca="false">F1814/L1814</f>
        <v>3067.08809465921</v>
      </c>
      <c r="J1814" s="13" t="n">
        <f aca="false">G1814/L1814</f>
        <v>766.772023664803</v>
      </c>
      <c r="K1814" s="13" t="n">
        <f aca="false">H1814/L1814</f>
        <v>2300.31607099441</v>
      </c>
      <c r="L1814" s="14" t="n">
        <v>61.695</v>
      </c>
    </row>
    <row r="1815" customFormat="false" ht="22.5" hidden="false" customHeight="true" outlineLevel="0" collapsed="false">
      <c r="A1815" s="8" t="n">
        <v>1813</v>
      </c>
      <c r="B1815" s="64" t="s">
        <v>1700</v>
      </c>
      <c r="C1815" s="30" t="s">
        <v>1436</v>
      </c>
      <c r="D1815" s="56" t="n">
        <v>1</v>
      </c>
      <c r="E1815" s="69" t="n">
        <v>44616</v>
      </c>
      <c r="F1815" s="11" t="n">
        <f aca="false">G1815+H1815</f>
        <v>191529</v>
      </c>
      <c r="G1815" s="53" t="n">
        <v>47882</v>
      </c>
      <c r="H1815" s="58" t="n">
        <v>143647</v>
      </c>
      <c r="I1815" s="11" t="n">
        <f aca="false">F1815/L1815</f>
        <v>3104.44930707513</v>
      </c>
      <c r="J1815" s="13" t="n">
        <f aca="false">G1815/L1815</f>
        <v>776.108274576546</v>
      </c>
      <c r="K1815" s="13" t="n">
        <f aca="false">H1815/L1815</f>
        <v>2328.34103249858</v>
      </c>
      <c r="L1815" s="14" t="n">
        <v>61.695</v>
      </c>
    </row>
    <row r="1816" customFormat="false" ht="22.5" hidden="false" customHeight="true" outlineLevel="0" collapsed="false">
      <c r="A1816" s="8" t="n">
        <v>1814</v>
      </c>
      <c r="B1816" s="64" t="s">
        <v>1701</v>
      </c>
      <c r="C1816" s="30" t="s">
        <v>1429</v>
      </c>
      <c r="D1816" s="56" t="n">
        <v>7</v>
      </c>
      <c r="E1816" s="69" t="n">
        <v>44616</v>
      </c>
      <c r="F1816" s="11" t="n">
        <f aca="false">G1816+H1816</f>
        <v>3986641</v>
      </c>
      <c r="G1816" s="58" t="n">
        <v>996660</v>
      </c>
      <c r="H1816" s="58" t="n">
        <v>2989981</v>
      </c>
      <c r="I1816" s="11" t="n">
        <f aca="false">F1816/L1816</f>
        <v>64618.5428316719</v>
      </c>
      <c r="J1816" s="13" t="n">
        <f aca="false">G1816/L1816</f>
        <v>16154.6316557257</v>
      </c>
      <c r="K1816" s="13" t="n">
        <f aca="false">H1816/L1816</f>
        <v>48463.9111759462</v>
      </c>
      <c r="L1816" s="14" t="n">
        <v>61.695</v>
      </c>
    </row>
    <row r="1817" customFormat="false" ht="22.5" hidden="false" customHeight="true" outlineLevel="0" collapsed="false">
      <c r="A1817" s="8" t="n">
        <v>1815</v>
      </c>
      <c r="B1817" s="64" t="s">
        <v>850</v>
      </c>
      <c r="C1817" s="30" t="s">
        <v>1429</v>
      </c>
      <c r="D1817" s="56" t="n">
        <v>7</v>
      </c>
      <c r="E1817" s="69" t="n">
        <v>44616</v>
      </c>
      <c r="F1817" s="11" t="n">
        <f aca="false">G1817+H1817</f>
        <v>249795</v>
      </c>
      <c r="G1817" s="58" t="n">
        <v>62449</v>
      </c>
      <c r="H1817" s="58" t="n">
        <v>187346</v>
      </c>
      <c r="I1817" s="11" t="n">
        <f aca="false">F1817/L1817</f>
        <v>4048.86943836616</v>
      </c>
      <c r="J1817" s="13" t="n">
        <f aca="false">G1817/L1817</f>
        <v>1012.22141178378</v>
      </c>
      <c r="K1817" s="13" t="n">
        <f aca="false">H1817/L1817</f>
        <v>3036.64802658238</v>
      </c>
      <c r="L1817" s="14" t="n">
        <v>61.695</v>
      </c>
    </row>
    <row r="1818" customFormat="false" ht="22.5" hidden="false" customHeight="true" outlineLevel="0" collapsed="false">
      <c r="A1818" s="8" t="n">
        <v>1816</v>
      </c>
      <c r="B1818" s="64" t="s">
        <v>1702</v>
      </c>
      <c r="C1818" s="30" t="s">
        <v>1436</v>
      </c>
      <c r="D1818" s="56" t="n">
        <v>1</v>
      </c>
      <c r="E1818" s="69" t="n">
        <v>44627</v>
      </c>
      <c r="F1818" s="11" t="n">
        <f aca="false">G1818+H1818</f>
        <v>236457</v>
      </c>
      <c r="G1818" s="53" t="n">
        <v>59114</v>
      </c>
      <c r="H1818" s="58" t="n">
        <v>177343</v>
      </c>
      <c r="I1818" s="11" t="n">
        <f aca="false">F1818/L1818</f>
        <v>3832.6768781911</v>
      </c>
      <c r="J1818" s="13" t="n">
        <f aca="false">G1818/L1818</f>
        <v>958.165167355539</v>
      </c>
      <c r="K1818" s="13" t="n">
        <f aca="false">H1818/L1818</f>
        <v>2874.51171083556</v>
      </c>
      <c r="L1818" s="14" t="n">
        <v>61.695</v>
      </c>
    </row>
    <row r="1819" customFormat="false" ht="22.5" hidden="false" customHeight="true" outlineLevel="0" collapsed="false">
      <c r="A1819" s="8" t="n">
        <v>1817</v>
      </c>
      <c r="B1819" s="64" t="s">
        <v>1703</v>
      </c>
      <c r="C1819" s="30" t="s">
        <v>1436</v>
      </c>
      <c r="D1819" s="56" t="n">
        <v>1</v>
      </c>
      <c r="E1819" s="69" t="n">
        <v>44627</v>
      </c>
      <c r="F1819" s="11" t="n">
        <f aca="false">G1819+H1819</f>
        <v>563584</v>
      </c>
      <c r="G1819" s="53" t="n">
        <v>140896</v>
      </c>
      <c r="H1819" s="58" t="n">
        <v>422688</v>
      </c>
      <c r="I1819" s="11" t="n">
        <f aca="false">F1819/L1819</f>
        <v>9135.00283653456</v>
      </c>
      <c r="J1819" s="13" t="n">
        <f aca="false">G1819/L1819</f>
        <v>2283.75070913364</v>
      </c>
      <c r="K1819" s="13" t="n">
        <f aca="false">H1819/L1819</f>
        <v>6851.25212740092</v>
      </c>
      <c r="L1819" s="14" t="n">
        <v>61.695</v>
      </c>
    </row>
    <row r="1820" customFormat="false" ht="22.5" hidden="false" customHeight="true" outlineLevel="0" collapsed="false">
      <c r="A1820" s="8" t="n">
        <v>1818</v>
      </c>
      <c r="B1820" s="64" t="s">
        <v>1704</v>
      </c>
      <c r="C1820" s="30" t="s">
        <v>1436</v>
      </c>
      <c r="D1820" s="56" t="n">
        <v>1</v>
      </c>
      <c r="E1820" s="69" t="n">
        <v>44627</v>
      </c>
      <c r="F1820" s="11" t="n">
        <f aca="false">G1820+H1820</f>
        <v>275229</v>
      </c>
      <c r="G1820" s="53" t="n">
        <v>68807</v>
      </c>
      <c r="H1820" s="58" t="n">
        <v>206422</v>
      </c>
      <c r="I1820" s="11" t="n">
        <f aca="false">F1820/L1820</f>
        <v>4461.12326768782</v>
      </c>
      <c r="J1820" s="13" t="n">
        <f aca="false">G1820/L1820</f>
        <v>1115.27676472972</v>
      </c>
      <c r="K1820" s="13" t="n">
        <f aca="false">H1820/L1820</f>
        <v>3345.8465029581</v>
      </c>
      <c r="L1820" s="14" t="n">
        <v>61.695</v>
      </c>
    </row>
    <row r="1821" customFormat="false" ht="22.5" hidden="false" customHeight="true" outlineLevel="0" collapsed="false">
      <c r="A1821" s="8" t="n">
        <v>1819</v>
      </c>
      <c r="B1821" s="64" t="s">
        <v>1705</v>
      </c>
      <c r="C1821" s="30" t="s">
        <v>1436</v>
      </c>
      <c r="D1821" s="56" t="n">
        <v>1</v>
      </c>
      <c r="E1821" s="69" t="n">
        <v>44637</v>
      </c>
      <c r="F1821" s="11" t="n">
        <f aca="false">G1821+H1821</f>
        <v>188942</v>
      </c>
      <c r="G1821" s="53" t="n">
        <v>47236</v>
      </c>
      <c r="H1821" s="58" t="n">
        <v>141706</v>
      </c>
      <c r="I1821" s="11" t="n">
        <f aca="false">F1821/L1821</f>
        <v>3062.517221817</v>
      </c>
      <c r="J1821" s="13" t="n">
        <f aca="false">G1821/L1821</f>
        <v>765.637409838723</v>
      </c>
      <c r="K1821" s="13" t="n">
        <f aca="false">H1821/L1821</f>
        <v>2296.87981197828</v>
      </c>
      <c r="L1821" s="14" t="n">
        <v>61.695</v>
      </c>
    </row>
    <row r="1822" customFormat="false" ht="22.5" hidden="false" customHeight="true" outlineLevel="0" collapsed="false">
      <c r="A1822" s="8" t="n">
        <v>1820</v>
      </c>
      <c r="B1822" s="64" t="s">
        <v>1706</v>
      </c>
      <c r="C1822" s="30" t="s">
        <v>1436</v>
      </c>
      <c r="D1822" s="56" t="n">
        <v>1</v>
      </c>
      <c r="E1822" s="69" t="n">
        <v>44637</v>
      </c>
      <c r="F1822" s="11" t="n">
        <f aca="false">G1822+H1822</f>
        <v>132907</v>
      </c>
      <c r="G1822" s="53" t="n">
        <v>33227</v>
      </c>
      <c r="H1822" s="58" t="n">
        <v>99680</v>
      </c>
      <c r="I1822" s="11" t="n">
        <f aca="false">F1822/L1822</f>
        <v>2154.25885404004</v>
      </c>
      <c r="J1822" s="13" t="n">
        <f aca="false">G1822/L1822</f>
        <v>538.568765702245</v>
      </c>
      <c r="K1822" s="13" t="n">
        <f aca="false">H1822/L1822</f>
        <v>1615.69008833779</v>
      </c>
      <c r="L1822" s="14" t="n">
        <v>61.695</v>
      </c>
    </row>
    <row r="1823" customFormat="false" ht="22.5" hidden="false" customHeight="true" outlineLevel="0" collapsed="false">
      <c r="A1823" s="8" t="n">
        <v>1821</v>
      </c>
      <c r="B1823" s="64" t="s">
        <v>492</v>
      </c>
      <c r="C1823" s="30" t="s">
        <v>1436</v>
      </c>
      <c r="D1823" s="56" t="n">
        <v>1</v>
      </c>
      <c r="E1823" s="69" t="n">
        <v>44637</v>
      </c>
      <c r="F1823" s="11" t="n">
        <f aca="false">G1823+H1823</f>
        <v>176212</v>
      </c>
      <c r="G1823" s="53" t="n">
        <v>44053</v>
      </c>
      <c r="H1823" s="58" t="n">
        <v>132159</v>
      </c>
      <c r="I1823" s="11" t="n">
        <f aca="false">F1823/L1823</f>
        <v>2856.1795931599</v>
      </c>
      <c r="J1823" s="13" t="n">
        <f aca="false">G1823/L1823</f>
        <v>714.044898289975</v>
      </c>
      <c r="K1823" s="13" t="n">
        <f aca="false">H1823/L1823</f>
        <v>2142.13469486992</v>
      </c>
      <c r="L1823" s="14" t="n">
        <v>61.695</v>
      </c>
    </row>
    <row r="1824" customFormat="false" ht="22.5" hidden="false" customHeight="true" outlineLevel="0" collapsed="false">
      <c r="A1824" s="8" t="n">
        <v>1822</v>
      </c>
      <c r="B1824" s="64" t="s">
        <v>1707</v>
      </c>
      <c r="C1824" s="30" t="s">
        <v>1436</v>
      </c>
      <c r="D1824" s="56" t="n">
        <v>1</v>
      </c>
      <c r="E1824" s="69" t="n">
        <v>44637</v>
      </c>
      <c r="F1824" s="11" t="n">
        <f aca="false">G1824+H1824</f>
        <v>166929</v>
      </c>
      <c r="G1824" s="53" t="n">
        <v>41732</v>
      </c>
      <c r="H1824" s="58" t="n">
        <v>125197</v>
      </c>
      <c r="I1824" s="11" t="n">
        <f aca="false">F1824/L1824</f>
        <v>2705.71359105276</v>
      </c>
      <c r="J1824" s="13" t="n">
        <f aca="false">G1824/L1824</f>
        <v>676.424345570954</v>
      </c>
      <c r="K1824" s="13" t="n">
        <f aca="false">H1824/L1824</f>
        <v>2029.28924548181</v>
      </c>
      <c r="L1824" s="14" t="n">
        <v>61.695</v>
      </c>
    </row>
    <row r="1825" customFormat="false" ht="22.5" hidden="false" customHeight="true" outlineLevel="0" collapsed="false">
      <c r="A1825" s="8" t="n">
        <v>1823</v>
      </c>
      <c r="B1825" s="64" t="s">
        <v>1708</v>
      </c>
      <c r="C1825" s="30" t="s">
        <v>1436</v>
      </c>
      <c r="D1825" s="56" t="n">
        <v>1</v>
      </c>
      <c r="E1825" s="69" t="n">
        <v>44637</v>
      </c>
      <c r="F1825" s="11" t="n">
        <f aca="false">G1825+H1825</f>
        <v>235441</v>
      </c>
      <c r="G1825" s="53" t="n">
        <v>58860</v>
      </c>
      <c r="H1825" s="58" t="n">
        <v>176581</v>
      </c>
      <c r="I1825" s="11" t="n">
        <f aca="false">F1825/L1825</f>
        <v>3816.208768944</v>
      </c>
      <c r="J1825" s="13" t="n">
        <f aca="false">G1825/L1825</f>
        <v>954.048140043764</v>
      </c>
      <c r="K1825" s="13" t="n">
        <f aca="false">H1825/L1825</f>
        <v>2862.16062890024</v>
      </c>
      <c r="L1825" s="14" t="n">
        <v>61.695</v>
      </c>
    </row>
    <row r="1826" customFormat="false" ht="22.5" hidden="false" customHeight="true" outlineLevel="0" collapsed="false">
      <c r="A1826" s="8" t="n">
        <v>1824</v>
      </c>
      <c r="B1826" s="64" t="s">
        <v>1709</v>
      </c>
      <c r="C1826" s="30" t="s">
        <v>1427</v>
      </c>
      <c r="D1826" s="56" t="n">
        <v>3</v>
      </c>
      <c r="E1826" s="69" t="n">
        <v>44637</v>
      </c>
      <c r="F1826" s="11" t="n">
        <f aca="false">G1826+H1826</f>
        <v>882560</v>
      </c>
      <c r="G1826" s="53" t="n">
        <v>220640</v>
      </c>
      <c r="H1826" s="58" t="n">
        <v>661920</v>
      </c>
      <c r="I1826" s="11" t="n">
        <f aca="false">F1826/L1826</f>
        <v>14305.2111192155</v>
      </c>
      <c r="J1826" s="13" t="n">
        <f aca="false">G1826/L1826</f>
        <v>3576.30277980387</v>
      </c>
      <c r="K1826" s="13" t="n">
        <f aca="false">H1826/L1826</f>
        <v>10728.9083394116</v>
      </c>
      <c r="L1826" s="14" t="n">
        <v>61.695</v>
      </c>
    </row>
    <row r="1827" customFormat="false" ht="22.5" hidden="false" customHeight="true" outlineLevel="0" collapsed="false">
      <c r="A1827" s="8" t="n">
        <v>1825</v>
      </c>
      <c r="B1827" s="64" t="s">
        <v>1710</v>
      </c>
      <c r="C1827" s="30" t="s">
        <v>1436</v>
      </c>
      <c r="D1827" s="56" t="n">
        <v>1</v>
      </c>
      <c r="E1827" s="69" t="n">
        <v>44648</v>
      </c>
      <c r="F1827" s="11" t="n">
        <f aca="false">G1827+H1827</f>
        <v>236684</v>
      </c>
      <c r="G1827" s="53" t="n">
        <v>59171</v>
      </c>
      <c r="H1827" s="58" t="n">
        <v>177513</v>
      </c>
      <c r="I1827" s="11" t="n">
        <f aca="false">F1827/L1827</f>
        <v>3836.35626874139</v>
      </c>
      <c r="J1827" s="13" t="n">
        <f aca="false">G1827/L1827</f>
        <v>959.089067185347</v>
      </c>
      <c r="K1827" s="13" t="n">
        <f aca="false">H1827/L1827</f>
        <v>2877.26720155604</v>
      </c>
      <c r="L1827" s="14" t="n">
        <v>61.695</v>
      </c>
    </row>
    <row r="1828" customFormat="false" ht="22.5" hidden="false" customHeight="true" outlineLevel="0" collapsed="false">
      <c r="A1828" s="8" t="n">
        <v>1826</v>
      </c>
      <c r="B1828" s="64" t="s">
        <v>1711</v>
      </c>
      <c r="C1828" s="30" t="s">
        <v>1436</v>
      </c>
      <c r="D1828" s="56" t="n">
        <v>1</v>
      </c>
      <c r="E1828" s="69" t="n">
        <v>44648</v>
      </c>
      <c r="F1828" s="11" t="n">
        <f aca="false">G1828+H1828</f>
        <v>159904</v>
      </c>
      <c r="G1828" s="53" t="n">
        <v>39976</v>
      </c>
      <c r="H1828" s="58" t="n">
        <v>119928</v>
      </c>
      <c r="I1828" s="11" t="n">
        <f aca="false">F1828/L1828</f>
        <v>2591.84698922117</v>
      </c>
      <c r="J1828" s="13" t="n">
        <f aca="false">G1828/L1828</f>
        <v>647.961747305292</v>
      </c>
      <c r="K1828" s="13" t="n">
        <f aca="false">H1828/L1828</f>
        <v>1943.88524191588</v>
      </c>
      <c r="L1828" s="14" t="n">
        <v>61.695</v>
      </c>
    </row>
    <row r="1829" customFormat="false" ht="22.5" hidden="false" customHeight="true" outlineLevel="0" collapsed="false">
      <c r="A1829" s="8" t="n">
        <v>1827</v>
      </c>
      <c r="B1829" s="64" t="s">
        <v>1712</v>
      </c>
      <c r="C1829" s="30" t="s">
        <v>1436</v>
      </c>
      <c r="D1829" s="56" t="n">
        <v>1</v>
      </c>
      <c r="E1829" s="69" t="n">
        <v>44648</v>
      </c>
      <c r="F1829" s="11" t="n">
        <f aca="false">G1829+H1829</f>
        <v>185114</v>
      </c>
      <c r="G1829" s="53" t="n">
        <v>46279</v>
      </c>
      <c r="H1829" s="58" t="n">
        <v>138835</v>
      </c>
      <c r="I1829" s="11" t="n">
        <f aca="false">F1829/L1829</f>
        <v>3000.47005429938</v>
      </c>
      <c r="J1829" s="13" t="n">
        <f aca="false">G1829/L1829</f>
        <v>750.125617959316</v>
      </c>
      <c r="K1829" s="13" t="n">
        <f aca="false">H1829/L1829</f>
        <v>2250.34443634006</v>
      </c>
      <c r="L1829" s="14" t="n">
        <v>61.695</v>
      </c>
    </row>
    <row r="1830" customFormat="false" ht="22.5" hidden="false" customHeight="true" outlineLevel="0" collapsed="false">
      <c r="A1830" s="8" t="n">
        <v>1828</v>
      </c>
      <c r="B1830" s="64" t="s">
        <v>1713</v>
      </c>
      <c r="C1830" s="30" t="s">
        <v>1436</v>
      </c>
      <c r="D1830" s="56" t="n">
        <v>1</v>
      </c>
      <c r="E1830" s="69" t="n">
        <v>44648</v>
      </c>
      <c r="F1830" s="11" t="n">
        <f aca="false">G1830+H1830</f>
        <v>261596</v>
      </c>
      <c r="G1830" s="53" t="n">
        <v>65399</v>
      </c>
      <c r="H1830" s="58" t="n">
        <v>196197</v>
      </c>
      <c r="I1830" s="11" t="n">
        <f aca="false">F1830/L1830</f>
        <v>4240.14912067429</v>
      </c>
      <c r="J1830" s="13" t="n">
        <f aca="false">G1830/L1830</f>
        <v>1060.03728016857</v>
      </c>
      <c r="K1830" s="13" t="n">
        <f aca="false">H1830/L1830</f>
        <v>3180.11184050571</v>
      </c>
      <c r="L1830" s="14" t="n">
        <v>61.695</v>
      </c>
    </row>
    <row r="1831" customFormat="false" ht="22.5" hidden="false" customHeight="true" outlineLevel="0" collapsed="false">
      <c r="A1831" s="8" t="n">
        <v>1829</v>
      </c>
      <c r="B1831" s="64" t="s">
        <v>1714</v>
      </c>
      <c r="C1831" s="30" t="s">
        <v>1436</v>
      </c>
      <c r="D1831" s="56" t="n">
        <v>1</v>
      </c>
      <c r="E1831" s="69" t="n">
        <v>44648</v>
      </c>
      <c r="F1831" s="11" t="n">
        <f aca="false">G1831+H1831</f>
        <v>216367</v>
      </c>
      <c r="G1831" s="53" t="n">
        <v>54092</v>
      </c>
      <c r="H1831" s="58" t="n">
        <v>162275</v>
      </c>
      <c r="I1831" s="11" t="n">
        <f aca="false">F1831/L1831</f>
        <v>3507.04271010617</v>
      </c>
      <c r="J1831" s="13" t="n">
        <f aca="false">G1831/L1831</f>
        <v>876.764729718778</v>
      </c>
      <c r="K1831" s="13" t="n">
        <f aca="false">H1831/L1831</f>
        <v>2630.27798038739</v>
      </c>
      <c r="L1831" s="14" t="n">
        <v>61.695</v>
      </c>
    </row>
    <row r="1832" customFormat="false" ht="22.5" hidden="false" customHeight="true" outlineLevel="0" collapsed="false">
      <c r="A1832" s="8" t="n">
        <v>1830</v>
      </c>
      <c r="B1832" s="64" t="s">
        <v>1715</v>
      </c>
      <c r="C1832" s="30" t="s">
        <v>1436</v>
      </c>
      <c r="D1832" s="56" t="n">
        <v>1</v>
      </c>
      <c r="E1832" s="69" t="n">
        <v>44648</v>
      </c>
      <c r="F1832" s="11" t="n">
        <f aca="false">G1832+H1832</f>
        <v>182738</v>
      </c>
      <c r="G1832" s="53" t="n">
        <v>45685</v>
      </c>
      <c r="H1832" s="58" t="n">
        <v>137053</v>
      </c>
      <c r="I1832" s="11" t="n">
        <f aca="false">F1832/L1832</f>
        <v>2961.95801928844</v>
      </c>
      <c r="J1832" s="13" t="n">
        <f aca="false">G1832/L1832</f>
        <v>740.497609206581</v>
      </c>
      <c r="K1832" s="13" t="n">
        <f aca="false">H1832/L1832</f>
        <v>2221.46041008185</v>
      </c>
      <c r="L1832" s="14" t="n">
        <v>61.695</v>
      </c>
    </row>
    <row r="1833" customFormat="false" ht="22.5" hidden="false" customHeight="true" outlineLevel="0" collapsed="false">
      <c r="A1833" s="8" t="n">
        <v>1831</v>
      </c>
      <c r="B1833" s="64" t="s">
        <v>1716</v>
      </c>
      <c r="C1833" s="30" t="s">
        <v>1436</v>
      </c>
      <c r="D1833" s="56" t="n">
        <v>1</v>
      </c>
      <c r="E1833" s="69" t="n">
        <v>44648</v>
      </c>
      <c r="F1833" s="11" t="n">
        <f aca="false">G1833+H1833</f>
        <v>254490</v>
      </c>
      <c r="G1833" s="53" t="n">
        <v>63623</v>
      </c>
      <c r="H1833" s="58" t="n">
        <v>190867</v>
      </c>
      <c r="I1833" s="11" t="n">
        <f aca="false">F1833/L1833</f>
        <v>4124.96960855823</v>
      </c>
      <c r="J1833" s="13" t="n">
        <f aca="false">G1833/L1833</f>
        <v>1031.25050652403</v>
      </c>
      <c r="K1833" s="13" t="n">
        <f aca="false">H1833/L1833</f>
        <v>3093.7191020342</v>
      </c>
      <c r="L1833" s="14" t="n">
        <v>61.695</v>
      </c>
    </row>
    <row r="1834" customFormat="false" ht="22.5" hidden="false" customHeight="true" outlineLevel="0" collapsed="false">
      <c r="A1834" s="8" t="n">
        <v>1832</v>
      </c>
      <c r="B1834" s="64" t="s">
        <v>555</v>
      </c>
      <c r="C1834" s="30" t="s">
        <v>1436</v>
      </c>
      <c r="D1834" s="56" t="n">
        <v>1</v>
      </c>
      <c r="E1834" s="69" t="n">
        <v>44648</v>
      </c>
      <c r="F1834" s="11" t="n">
        <f aca="false">G1834+H1834</f>
        <v>353771</v>
      </c>
      <c r="G1834" s="53" t="n">
        <v>88443</v>
      </c>
      <c r="H1834" s="58" t="n">
        <v>265328</v>
      </c>
      <c r="I1834" s="11" t="n">
        <f aca="false">F1834/L1834</f>
        <v>5734.19239808737</v>
      </c>
      <c r="J1834" s="13" t="n">
        <f aca="false">G1834/L1834</f>
        <v>1433.55215171408</v>
      </c>
      <c r="K1834" s="13" t="n">
        <f aca="false">H1834/L1834</f>
        <v>4300.64024637329</v>
      </c>
      <c r="L1834" s="14" t="n">
        <v>61.695</v>
      </c>
    </row>
    <row r="1835" customFormat="false" ht="22.5" hidden="false" customHeight="true" outlineLevel="0" collapsed="false">
      <c r="A1835" s="8" t="n">
        <v>1833</v>
      </c>
      <c r="B1835" s="64" t="s">
        <v>723</v>
      </c>
      <c r="C1835" s="30" t="s">
        <v>1436</v>
      </c>
      <c r="D1835" s="56" t="n">
        <v>1</v>
      </c>
      <c r="E1835" s="69" t="n">
        <v>44648</v>
      </c>
      <c r="F1835" s="11" t="n">
        <f aca="false">G1835+H1835</f>
        <v>333467</v>
      </c>
      <c r="G1835" s="53" t="n">
        <v>83367</v>
      </c>
      <c r="H1835" s="58" t="n">
        <v>250100</v>
      </c>
      <c r="I1835" s="11" t="n">
        <f aca="false">F1835/L1835</f>
        <v>5405.08955344842</v>
      </c>
      <c r="J1835" s="13" t="n">
        <f aca="false">G1835/L1835</f>
        <v>1351.27644055434</v>
      </c>
      <c r="K1835" s="13" t="n">
        <f aca="false">H1835/L1835</f>
        <v>4053.81311289408</v>
      </c>
      <c r="L1835" s="14" t="n">
        <v>61.695</v>
      </c>
    </row>
    <row r="1836" customFormat="false" ht="22.5" hidden="false" customHeight="true" outlineLevel="0" collapsed="false">
      <c r="A1836" s="8" t="n">
        <v>1834</v>
      </c>
      <c r="B1836" s="64" t="s">
        <v>664</v>
      </c>
      <c r="C1836" s="30" t="s">
        <v>1436</v>
      </c>
      <c r="D1836" s="56" t="n">
        <v>1</v>
      </c>
      <c r="E1836" s="69" t="n">
        <v>44648</v>
      </c>
      <c r="F1836" s="11" t="n">
        <f aca="false">G1836+H1836</f>
        <v>159904</v>
      </c>
      <c r="G1836" s="53" t="n">
        <v>39976</v>
      </c>
      <c r="H1836" s="58" t="n">
        <v>119928</v>
      </c>
      <c r="I1836" s="11" t="n">
        <f aca="false">F1836/L1836</f>
        <v>2591.84698922117</v>
      </c>
      <c r="J1836" s="13" t="n">
        <f aca="false">G1836/L1836</f>
        <v>647.961747305292</v>
      </c>
      <c r="K1836" s="13" t="n">
        <f aca="false">H1836/L1836</f>
        <v>1943.88524191588</v>
      </c>
      <c r="L1836" s="14" t="n">
        <v>61.695</v>
      </c>
    </row>
    <row r="1837" customFormat="false" ht="22.5" hidden="false" customHeight="true" outlineLevel="0" collapsed="false">
      <c r="A1837" s="8" t="n">
        <v>1835</v>
      </c>
      <c r="B1837" s="64" t="s">
        <v>1717</v>
      </c>
      <c r="C1837" s="30" t="s">
        <v>1436</v>
      </c>
      <c r="D1837" s="56" t="n">
        <v>1</v>
      </c>
      <c r="E1837" s="69" t="n">
        <v>44648</v>
      </c>
      <c r="F1837" s="11" t="n">
        <f aca="false">G1837+H1837</f>
        <v>140571</v>
      </c>
      <c r="G1837" s="53" t="n">
        <v>35143</v>
      </c>
      <c r="H1837" s="58" t="n">
        <v>105428</v>
      </c>
      <c r="I1837" s="11" t="n">
        <f aca="false">F1837/L1837</f>
        <v>2278.48285922684</v>
      </c>
      <c r="J1837" s="13" t="n">
        <f aca="false">G1837/L1837</f>
        <v>569.624766998947</v>
      </c>
      <c r="K1837" s="13" t="n">
        <f aca="false">H1837/L1837</f>
        <v>1708.8580922279</v>
      </c>
      <c r="L1837" s="14" t="n">
        <v>61.695</v>
      </c>
    </row>
    <row r="1838" customFormat="false" ht="22.5" hidden="false" customHeight="true" outlineLevel="0" collapsed="false">
      <c r="A1838" s="8" t="n">
        <v>1836</v>
      </c>
      <c r="B1838" s="64" t="s">
        <v>1718</v>
      </c>
      <c r="C1838" s="30" t="s">
        <v>1436</v>
      </c>
      <c r="D1838" s="56" t="n">
        <v>1</v>
      </c>
      <c r="E1838" s="69" t="n">
        <v>44648</v>
      </c>
      <c r="F1838" s="11" t="n">
        <f aca="false">G1838+H1838</f>
        <v>341057</v>
      </c>
      <c r="G1838" s="53" t="n">
        <v>85264</v>
      </c>
      <c r="H1838" s="58" t="n">
        <v>255793</v>
      </c>
      <c r="I1838" s="11" t="n">
        <f aca="false">F1838/L1838</f>
        <v>5528.11410973337</v>
      </c>
      <c r="J1838" s="13" t="n">
        <f aca="false">G1838/L1838</f>
        <v>1382.02447524111</v>
      </c>
      <c r="K1838" s="13" t="n">
        <f aca="false">H1838/L1838</f>
        <v>4146.08963449226</v>
      </c>
      <c r="L1838" s="14" t="n">
        <v>61.695</v>
      </c>
    </row>
    <row r="1839" customFormat="false" ht="22.5" hidden="false" customHeight="true" outlineLevel="0" collapsed="false">
      <c r="A1839" s="8" t="n">
        <v>1837</v>
      </c>
      <c r="B1839" s="64" t="s">
        <v>1719</v>
      </c>
      <c r="C1839" s="30" t="s">
        <v>1429</v>
      </c>
      <c r="D1839" s="56" t="n">
        <v>7</v>
      </c>
      <c r="E1839" s="69" t="n">
        <v>44648</v>
      </c>
      <c r="F1839" s="11" t="n">
        <f aca="false">G1839+H1839</f>
        <v>4834599</v>
      </c>
      <c r="G1839" s="58" t="n">
        <v>1208650</v>
      </c>
      <c r="H1839" s="58" t="n">
        <v>3625949</v>
      </c>
      <c r="I1839" s="11" t="n">
        <f aca="false">F1839/L1839</f>
        <v>78362.8981278872</v>
      </c>
      <c r="J1839" s="13" t="n">
        <f aca="false">G1839/L1839</f>
        <v>19590.728584164</v>
      </c>
      <c r="K1839" s="13" t="n">
        <f aca="false">H1839/L1839</f>
        <v>58772.1695437232</v>
      </c>
      <c r="L1839" s="14" t="n">
        <v>61.695</v>
      </c>
    </row>
    <row r="1840" customFormat="false" ht="22.5" hidden="false" customHeight="true" outlineLevel="0" collapsed="false">
      <c r="A1840" s="8" t="n">
        <v>1838</v>
      </c>
      <c r="B1840" s="64" t="s">
        <v>1720</v>
      </c>
      <c r="C1840" s="30" t="s">
        <v>1436</v>
      </c>
      <c r="D1840" s="56" t="n">
        <v>1</v>
      </c>
      <c r="E1840" s="69" t="n">
        <v>44649</v>
      </c>
      <c r="F1840" s="11" t="n">
        <f aca="false">G1840+H1840</f>
        <v>128271</v>
      </c>
      <c r="G1840" s="53" t="n">
        <v>32068</v>
      </c>
      <c r="H1840" s="58" t="n">
        <v>96203</v>
      </c>
      <c r="I1840" s="11" t="n">
        <f aca="false">F1840/L1840</f>
        <v>2079.11500121566</v>
      </c>
      <c r="J1840" s="13" t="n">
        <f aca="false">G1840/L1840</f>
        <v>519.782802496151</v>
      </c>
      <c r="K1840" s="13" t="n">
        <f aca="false">H1840/L1840</f>
        <v>1559.33219871951</v>
      </c>
      <c r="L1840" s="14" t="n">
        <v>61.695</v>
      </c>
    </row>
    <row r="1841" customFormat="false" ht="22.5" hidden="false" customHeight="true" outlineLevel="0" collapsed="false">
      <c r="A1841" s="8" t="n">
        <v>1839</v>
      </c>
      <c r="B1841" s="64" t="s">
        <v>753</v>
      </c>
      <c r="C1841" s="30" t="s">
        <v>1436</v>
      </c>
      <c r="D1841" s="56" t="n">
        <v>1</v>
      </c>
      <c r="E1841" s="69" t="n">
        <v>44649</v>
      </c>
      <c r="F1841" s="11" t="n">
        <f aca="false">G1841+H1841</f>
        <v>390017</v>
      </c>
      <c r="G1841" s="53" t="n">
        <v>97504</v>
      </c>
      <c r="H1841" s="58" t="n">
        <v>292513</v>
      </c>
      <c r="I1841" s="11" t="n">
        <f aca="false">F1841/L1841</f>
        <v>6321.69543723154</v>
      </c>
      <c r="J1841" s="13" t="n">
        <f aca="false">G1841/L1841</f>
        <v>1580.41980711565</v>
      </c>
      <c r="K1841" s="13" t="n">
        <f aca="false">H1841/L1841</f>
        <v>4741.27563011589</v>
      </c>
      <c r="L1841" s="14" t="n">
        <v>61.695</v>
      </c>
    </row>
    <row r="1842" customFormat="false" ht="22.5" hidden="false" customHeight="true" outlineLevel="0" collapsed="false">
      <c r="A1842" s="8" t="n">
        <v>1840</v>
      </c>
      <c r="B1842" s="64" t="s">
        <v>1721</v>
      </c>
      <c r="C1842" s="30" t="s">
        <v>1436</v>
      </c>
      <c r="D1842" s="56" t="n">
        <v>1</v>
      </c>
      <c r="E1842" s="69" t="n">
        <v>44649</v>
      </c>
      <c r="F1842" s="11" t="n">
        <f aca="false">G1842+H1842</f>
        <v>144034</v>
      </c>
      <c r="G1842" s="53" t="n">
        <v>36009</v>
      </c>
      <c r="H1842" s="58" t="n">
        <v>108025</v>
      </c>
      <c r="I1842" s="11" t="n">
        <f aca="false">F1842/L1842</f>
        <v>2334.61382607991</v>
      </c>
      <c r="J1842" s="13" t="n">
        <f aca="false">G1842/L1842</f>
        <v>583.661560904449</v>
      </c>
      <c r="K1842" s="13" t="n">
        <f aca="false">H1842/L1842</f>
        <v>1750.95226517546</v>
      </c>
      <c r="L1842" s="14" t="n">
        <v>61.695</v>
      </c>
    </row>
    <row r="1843" customFormat="false" ht="22.5" hidden="false" customHeight="true" outlineLevel="0" collapsed="false">
      <c r="A1843" s="8" t="n">
        <v>1841</v>
      </c>
      <c r="B1843" s="64" t="s">
        <v>1722</v>
      </c>
      <c r="C1843" s="30" t="s">
        <v>1436</v>
      </c>
      <c r="D1843" s="56" t="n">
        <v>1</v>
      </c>
      <c r="E1843" s="69" t="n">
        <v>44649</v>
      </c>
      <c r="F1843" s="11" t="n">
        <f aca="false">G1843+H1843</f>
        <v>224914</v>
      </c>
      <c r="G1843" s="53" t="n">
        <v>56229</v>
      </c>
      <c r="H1843" s="58" t="n">
        <v>168685</v>
      </c>
      <c r="I1843" s="11" t="n">
        <f aca="false">F1843/L1843</f>
        <v>3645.57905827052</v>
      </c>
      <c r="J1843" s="13" t="n">
        <f aca="false">G1843/L1843</f>
        <v>911.402868952103</v>
      </c>
      <c r="K1843" s="13" t="n">
        <f aca="false">H1843/L1843</f>
        <v>2734.17618931842</v>
      </c>
      <c r="L1843" s="14" t="n">
        <v>61.695</v>
      </c>
    </row>
    <row r="1844" customFormat="false" ht="22.5" hidden="false" customHeight="true" outlineLevel="0" collapsed="false">
      <c r="A1844" s="8" t="n">
        <v>1842</v>
      </c>
      <c r="B1844" s="64" t="s">
        <v>1723</v>
      </c>
      <c r="C1844" s="30" t="s">
        <v>875</v>
      </c>
      <c r="D1844" s="56" t="n">
        <v>1</v>
      </c>
      <c r="E1844" s="69" t="n">
        <v>44649</v>
      </c>
      <c r="F1844" s="11" t="n">
        <f aca="false">G1844+H1844</f>
        <v>36164067</v>
      </c>
      <c r="G1844" s="53" t="n">
        <v>9041017</v>
      </c>
      <c r="H1844" s="58" t="n">
        <v>27123050</v>
      </c>
      <c r="I1844" s="11" t="n">
        <f aca="false">F1844/L1844</f>
        <v>586175.006078288</v>
      </c>
      <c r="J1844" s="13" t="n">
        <f aca="false">G1844/L1844</f>
        <v>146543.755571764</v>
      </c>
      <c r="K1844" s="13" t="n">
        <f aca="false">H1844/L1844</f>
        <v>439631.250506524</v>
      </c>
      <c r="L1844" s="14" t="n">
        <v>61.695</v>
      </c>
    </row>
    <row r="1845" customFormat="false" ht="22.5" hidden="false" customHeight="true" outlineLevel="0" collapsed="false">
      <c r="A1845" s="8" t="n">
        <v>1843</v>
      </c>
      <c r="B1845" s="64" t="s">
        <v>1724</v>
      </c>
      <c r="C1845" s="30" t="s">
        <v>1436</v>
      </c>
      <c r="D1845" s="56" t="n">
        <v>1</v>
      </c>
      <c r="E1845" s="69" t="n">
        <v>44649</v>
      </c>
      <c r="F1845" s="11" t="n">
        <f aca="false">G1845+H1845</f>
        <v>470936</v>
      </c>
      <c r="G1845" s="53" t="n">
        <v>117734</v>
      </c>
      <c r="H1845" s="58" t="n">
        <v>353202</v>
      </c>
      <c r="I1845" s="11" t="n">
        <f aca="false">F1845/L1845</f>
        <v>7633.29281141097</v>
      </c>
      <c r="J1845" s="13" t="n">
        <f aca="false">G1845/L1845</f>
        <v>1908.32320285274</v>
      </c>
      <c r="K1845" s="13" t="n">
        <f aca="false">H1845/L1845</f>
        <v>5724.96960855823</v>
      </c>
      <c r="L1845" s="14" t="n">
        <v>61.695</v>
      </c>
    </row>
    <row r="1846" customFormat="false" ht="22.5" hidden="false" customHeight="true" outlineLevel="0" collapsed="false">
      <c r="A1846" s="8" t="n">
        <v>1844</v>
      </c>
      <c r="B1846" s="64" t="s">
        <v>1725</v>
      </c>
      <c r="C1846" s="30" t="s">
        <v>1427</v>
      </c>
      <c r="D1846" s="56" t="n">
        <v>3</v>
      </c>
      <c r="E1846" s="69" t="n">
        <v>44649</v>
      </c>
      <c r="F1846" s="11" t="n">
        <f aca="false">G1846+H1846</f>
        <v>53853231</v>
      </c>
      <c r="G1846" s="53" t="n">
        <v>13463308</v>
      </c>
      <c r="H1846" s="58" t="n">
        <v>40389923</v>
      </c>
      <c r="I1846" s="11" t="n">
        <f aca="false">F1846/L1846</f>
        <v>872894.578166788</v>
      </c>
      <c r="J1846" s="13" t="n">
        <f aca="false">G1846/L1846</f>
        <v>218223.648593889</v>
      </c>
      <c r="K1846" s="13" t="n">
        <f aca="false">H1846/L1846</f>
        <v>654670.929572899</v>
      </c>
      <c r="L1846" s="14" t="n">
        <v>61.695</v>
      </c>
    </row>
    <row r="1847" customFormat="false" ht="22.5" hidden="false" customHeight="true" outlineLevel="0" collapsed="false">
      <c r="A1847" s="8" t="n">
        <v>1845</v>
      </c>
      <c r="B1847" s="64" t="s">
        <v>1726</v>
      </c>
      <c r="C1847" s="30" t="s">
        <v>1429</v>
      </c>
      <c r="D1847" s="56" t="n">
        <v>7</v>
      </c>
      <c r="E1847" s="69" t="n">
        <v>44649</v>
      </c>
      <c r="F1847" s="11" t="n">
        <f aca="false">G1847+H1847</f>
        <v>495861</v>
      </c>
      <c r="G1847" s="58" t="n">
        <v>123965</v>
      </c>
      <c r="H1847" s="58" t="n">
        <v>371896</v>
      </c>
      <c r="I1847" s="11" t="n">
        <f aca="false">F1847/L1847</f>
        <v>8037.29637734014</v>
      </c>
      <c r="J1847" s="13" t="n">
        <f aca="false">G1847/L1847</f>
        <v>2009.3200421428</v>
      </c>
      <c r="K1847" s="13" t="n">
        <f aca="false">H1847/L1847</f>
        <v>6027.97633519734</v>
      </c>
      <c r="L1847" s="14" t="n">
        <v>61.695</v>
      </c>
    </row>
    <row r="1848" customFormat="false" ht="22.5" hidden="false" customHeight="true" outlineLevel="0" collapsed="false">
      <c r="A1848" s="8" t="n">
        <v>1846</v>
      </c>
      <c r="B1848" s="64" t="s">
        <v>1727</v>
      </c>
      <c r="C1848" s="30" t="s">
        <v>1429</v>
      </c>
      <c r="D1848" s="56" t="n">
        <v>7</v>
      </c>
      <c r="E1848" s="69" t="n">
        <v>44649</v>
      </c>
      <c r="F1848" s="11" t="n">
        <f aca="false">G1848+H1848</f>
        <v>249218</v>
      </c>
      <c r="G1848" s="58" t="n">
        <v>62305</v>
      </c>
      <c r="H1848" s="58" t="n">
        <v>186913</v>
      </c>
      <c r="I1848" s="11" t="n">
        <f aca="false">F1848/L1848</f>
        <v>4039.51697868547</v>
      </c>
      <c r="J1848" s="13" t="n">
        <f aca="false">G1848/L1848</f>
        <v>1009.88734905584</v>
      </c>
      <c r="K1848" s="13" t="n">
        <f aca="false">H1848/L1848</f>
        <v>3029.62962962963</v>
      </c>
      <c r="L1848" s="14" t="n">
        <v>61.695</v>
      </c>
    </row>
    <row r="1849" customFormat="false" ht="22.5" hidden="false" customHeight="true" outlineLevel="0" collapsed="false">
      <c r="A1849" s="8" t="n">
        <v>1847</v>
      </c>
      <c r="B1849" s="64" t="s">
        <v>1728</v>
      </c>
      <c r="C1849" s="30" t="s">
        <v>1436</v>
      </c>
      <c r="D1849" s="56" t="n">
        <v>1</v>
      </c>
      <c r="E1849" s="69" t="n">
        <v>44663</v>
      </c>
      <c r="F1849" s="11" t="n">
        <f aca="false">G1849+H1849</f>
        <v>262955</v>
      </c>
      <c r="G1849" s="53" t="n">
        <v>65739</v>
      </c>
      <c r="H1849" s="58" t="n">
        <v>197216</v>
      </c>
      <c r="I1849" s="11" t="n">
        <f aca="false">F1849/L1849</f>
        <v>4262.16302078606</v>
      </c>
      <c r="J1849" s="13" t="n">
        <f aca="false">G1849/L1849</f>
        <v>1065.54480737561</v>
      </c>
      <c r="K1849" s="13" t="n">
        <f aca="false">H1849/L1849</f>
        <v>3196.61821341044</v>
      </c>
      <c r="L1849" s="14" t="n">
        <v>61.6952</v>
      </c>
    </row>
    <row r="1850" customFormat="false" ht="22.5" hidden="false" customHeight="true" outlineLevel="0" collapsed="false">
      <c r="A1850" s="8" t="n">
        <v>1848</v>
      </c>
      <c r="B1850" s="64" t="s">
        <v>1729</v>
      </c>
      <c r="C1850" s="30" t="s">
        <v>1436</v>
      </c>
      <c r="D1850" s="56" t="n">
        <v>1</v>
      </c>
      <c r="E1850" s="69" t="n">
        <v>44663</v>
      </c>
      <c r="F1850" s="11" t="n">
        <f aca="false">G1850+H1850</f>
        <v>135783</v>
      </c>
      <c r="G1850" s="53" t="n">
        <v>33946</v>
      </c>
      <c r="H1850" s="58" t="n">
        <v>101837</v>
      </c>
      <c r="I1850" s="11" t="n">
        <f aca="false">F1850/L1850</f>
        <v>2200.86813885035</v>
      </c>
      <c r="J1850" s="13" t="n">
        <f aca="false">G1850/L1850</f>
        <v>550.221086891687</v>
      </c>
      <c r="K1850" s="13" t="n">
        <f aca="false">H1850/L1850</f>
        <v>1650.64705195866</v>
      </c>
      <c r="L1850" s="14" t="n">
        <v>61.6952</v>
      </c>
    </row>
    <row r="1851" customFormat="false" ht="22.5" hidden="false" customHeight="true" outlineLevel="0" collapsed="false">
      <c r="A1851" s="8" t="n">
        <v>1849</v>
      </c>
      <c r="B1851" s="64" t="s">
        <v>740</v>
      </c>
      <c r="C1851" s="30" t="s">
        <v>1436</v>
      </c>
      <c r="D1851" s="56" t="n">
        <v>1</v>
      </c>
      <c r="E1851" s="69" t="n">
        <v>44663</v>
      </c>
      <c r="F1851" s="11" t="n">
        <f aca="false">G1851+H1851</f>
        <v>454680</v>
      </c>
      <c r="G1851" s="53" t="n">
        <v>113670</v>
      </c>
      <c r="H1851" s="58" t="n">
        <v>341010</v>
      </c>
      <c r="I1851" s="11" t="n">
        <f aca="false">F1851/L1851</f>
        <v>7369.77917244778</v>
      </c>
      <c r="J1851" s="13" t="n">
        <f aca="false">G1851/L1851</f>
        <v>1842.44479311194</v>
      </c>
      <c r="K1851" s="13" t="n">
        <f aca="false">H1851/L1851</f>
        <v>5527.33437933583</v>
      </c>
      <c r="L1851" s="14" t="n">
        <v>61.6952</v>
      </c>
    </row>
    <row r="1852" customFormat="false" ht="22.5" hidden="false" customHeight="true" outlineLevel="0" collapsed="false">
      <c r="A1852" s="8" t="n">
        <v>1850</v>
      </c>
      <c r="B1852" s="64" t="s">
        <v>1730</v>
      </c>
      <c r="C1852" s="30" t="s">
        <v>1436</v>
      </c>
      <c r="D1852" s="56" t="n">
        <v>1</v>
      </c>
      <c r="E1852" s="69" t="n">
        <v>44663</v>
      </c>
      <c r="F1852" s="11" t="n">
        <f aca="false">G1852+H1852</f>
        <v>218372</v>
      </c>
      <c r="G1852" s="53" t="n">
        <v>54593</v>
      </c>
      <c r="H1852" s="58" t="n">
        <v>163779</v>
      </c>
      <c r="I1852" s="11" t="n">
        <f aca="false">F1852/L1852</f>
        <v>3539.52981755469</v>
      </c>
      <c r="J1852" s="13" t="n">
        <f aca="false">G1852/L1852</f>
        <v>884.882454388672</v>
      </c>
      <c r="K1852" s="13" t="n">
        <f aca="false">H1852/L1852</f>
        <v>2654.64736316602</v>
      </c>
      <c r="L1852" s="14" t="n">
        <v>61.6952</v>
      </c>
    </row>
    <row r="1853" customFormat="false" ht="22.5" hidden="false" customHeight="true" outlineLevel="0" collapsed="false">
      <c r="A1853" s="8" t="n">
        <v>1851</v>
      </c>
      <c r="B1853" s="64" t="s">
        <v>1731</v>
      </c>
      <c r="C1853" s="30" t="s">
        <v>1436</v>
      </c>
      <c r="D1853" s="56" t="n">
        <v>1</v>
      </c>
      <c r="E1853" s="69" t="n">
        <v>44663</v>
      </c>
      <c r="F1853" s="11" t="n">
        <f aca="false">G1853+H1853</f>
        <v>312478</v>
      </c>
      <c r="G1853" s="53" t="n">
        <v>78120</v>
      </c>
      <c r="H1853" s="58" t="n">
        <v>234358</v>
      </c>
      <c r="I1853" s="11" t="n">
        <f aca="false">F1853/L1853</f>
        <v>5064.86728303012</v>
      </c>
      <c r="J1853" s="13" t="n">
        <f aca="false">G1853/L1853</f>
        <v>1266.22492511573</v>
      </c>
      <c r="K1853" s="13" t="n">
        <f aca="false">H1853/L1853</f>
        <v>3798.64235791439</v>
      </c>
      <c r="L1853" s="14" t="n">
        <v>61.6952</v>
      </c>
    </row>
    <row r="1854" customFormat="false" ht="22.5" hidden="false" customHeight="true" outlineLevel="0" collapsed="false">
      <c r="A1854" s="8" t="n">
        <v>1852</v>
      </c>
      <c r="B1854" s="64" t="s">
        <v>1732</v>
      </c>
      <c r="C1854" s="30" t="s">
        <v>1436</v>
      </c>
      <c r="D1854" s="56" t="n">
        <v>1</v>
      </c>
      <c r="E1854" s="69" t="n">
        <v>44663</v>
      </c>
      <c r="F1854" s="11" t="n">
        <f aca="false">G1854+H1854</f>
        <v>101657</v>
      </c>
      <c r="G1854" s="53" t="n">
        <v>25414</v>
      </c>
      <c r="H1854" s="58" t="n">
        <v>76243</v>
      </c>
      <c r="I1854" s="11" t="n">
        <f aca="false">F1854/L1854</f>
        <v>1647.72948300678</v>
      </c>
      <c r="J1854" s="13" t="n">
        <f aca="false">G1854/L1854</f>
        <v>411.928318572596</v>
      </c>
      <c r="K1854" s="13" t="n">
        <f aca="false">H1854/L1854</f>
        <v>1235.80116443419</v>
      </c>
      <c r="L1854" s="14" t="n">
        <v>61.6952</v>
      </c>
    </row>
    <row r="1855" customFormat="false" ht="22.5" hidden="false" customHeight="true" outlineLevel="0" collapsed="false">
      <c r="A1855" s="8" t="n">
        <v>1853</v>
      </c>
      <c r="B1855" s="64" t="s">
        <v>1733</v>
      </c>
      <c r="C1855" s="30" t="s">
        <v>1436</v>
      </c>
      <c r="D1855" s="56" t="n">
        <v>1</v>
      </c>
      <c r="E1855" s="69" t="n">
        <v>44663</v>
      </c>
      <c r="F1855" s="11" t="n">
        <f aca="false">G1855+H1855</f>
        <v>138436</v>
      </c>
      <c r="G1855" s="53" t="n">
        <v>34609</v>
      </c>
      <c r="H1855" s="58" t="n">
        <v>103827</v>
      </c>
      <c r="I1855" s="11" t="n">
        <f aca="false">F1855/L1855</f>
        <v>2243.86986345777</v>
      </c>
      <c r="J1855" s="13" t="n">
        <f aca="false">G1855/L1855</f>
        <v>560.967465864443</v>
      </c>
      <c r="K1855" s="13" t="n">
        <f aca="false">H1855/L1855</f>
        <v>1682.90239759333</v>
      </c>
      <c r="L1855" s="14" t="n">
        <v>61.6952</v>
      </c>
    </row>
    <row r="1856" customFormat="false" ht="22.5" hidden="false" customHeight="true" outlineLevel="0" collapsed="false">
      <c r="A1856" s="8" t="n">
        <v>1854</v>
      </c>
      <c r="B1856" s="64" t="s">
        <v>1734</v>
      </c>
      <c r="C1856" s="30" t="s">
        <v>1436</v>
      </c>
      <c r="D1856" s="56" t="n">
        <v>1</v>
      </c>
      <c r="E1856" s="69" t="n">
        <v>44663</v>
      </c>
      <c r="F1856" s="11" t="n">
        <f aca="false">G1856+H1856</f>
        <v>966474</v>
      </c>
      <c r="G1856" s="53" t="n">
        <v>241619</v>
      </c>
      <c r="H1856" s="58" t="n">
        <v>724855</v>
      </c>
      <c r="I1856" s="11" t="n">
        <f aca="false">F1856/L1856</f>
        <v>15665.3029733269</v>
      </c>
      <c r="J1856" s="13" t="n">
        <f aca="false">G1856/L1856</f>
        <v>3916.33384768993</v>
      </c>
      <c r="K1856" s="13" t="n">
        <f aca="false">H1856/L1856</f>
        <v>11748.969125637</v>
      </c>
      <c r="L1856" s="14" t="n">
        <v>61.6952</v>
      </c>
    </row>
    <row r="1857" customFormat="false" ht="22.5" hidden="false" customHeight="true" outlineLevel="0" collapsed="false">
      <c r="A1857" s="8" t="n">
        <v>1855</v>
      </c>
      <c r="B1857" s="64" t="s">
        <v>1735</v>
      </c>
      <c r="C1857" s="30" t="s">
        <v>1429</v>
      </c>
      <c r="D1857" s="56" t="n">
        <v>7</v>
      </c>
      <c r="E1857" s="69" t="n">
        <v>44663</v>
      </c>
      <c r="F1857" s="11" t="n">
        <f aca="false">G1857+H1857</f>
        <v>10815512</v>
      </c>
      <c r="G1857" s="58" t="n">
        <v>2703878</v>
      </c>
      <c r="H1857" s="58" t="n">
        <v>8111634</v>
      </c>
      <c r="I1857" s="11" t="n">
        <f aca="false">F1857/L1857</f>
        <v>175305.56672156</v>
      </c>
      <c r="J1857" s="13" t="n">
        <f aca="false">G1857/L1857</f>
        <v>43826.3916803901</v>
      </c>
      <c r="K1857" s="13" t="n">
        <f aca="false">H1857/L1857</f>
        <v>131479.17504117</v>
      </c>
      <c r="L1857" s="14" t="n">
        <v>61.6952</v>
      </c>
    </row>
    <row r="1858" customFormat="false" ht="22.5" hidden="false" customHeight="true" outlineLevel="0" collapsed="false">
      <c r="A1858" s="8" t="n">
        <v>1856</v>
      </c>
      <c r="B1858" s="64" t="s">
        <v>1736</v>
      </c>
      <c r="C1858" s="30" t="s">
        <v>1436</v>
      </c>
      <c r="D1858" s="56" t="n">
        <v>1</v>
      </c>
      <c r="E1858" s="69" t="n">
        <v>44672</v>
      </c>
      <c r="F1858" s="11" t="n">
        <f aca="false">G1858+H1858</f>
        <v>167029</v>
      </c>
      <c r="G1858" s="53" t="n">
        <v>41757</v>
      </c>
      <c r="H1858" s="58" t="n">
        <v>125272</v>
      </c>
      <c r="I1858" s="11" t="n">
        <f aca="false">F1858/L1858</f>
        <v>2707.32569146384</v>
      </c>
      <c r="J1858" s="13" t="n">
        <f aca="false">G1858/L1858</f>
        <v>676.827370686861</v>
      </c>
      <c r="K1858" s="13" t="n">
        <f aca="false">H1858/L1858</f>
        <v>2030.49832077698</v>
      </c>
      <c r="L1858" s="14" t="n">
        <v>61.6952</v>
      </c>
    </row>
    <row r="1859" customFormat="false" ht="22.5" hidden="false" customHeight="true" outlineLevel="0" collapsed="false">
      <c r="A1859" s="8" t="n">
        <v>1857</v>
      </c>
      <c r="B1859" s="64" t="s">
        <v>1737</v>
      </c>
      <c r="C1859" s="30" t="s">
        <v>1436</v>
      </c>
      <c r="D1859" s="56" t="n">
        <v>1</v>
      </c>
      <c r="E1859" s="69" t="n">
        <v>44672</v>
      </c>
      <c r="F1859" s="11" t="n">
        <f aca="false">G1859+H1859</f>
        <v>116394</v>
      </c>
      <c r="G1859" s="53" t="n">
        <v>29099</v>
      </c>
      <c r="H1859" s="58" t="n">
        <v>87295</v>
      </c>
      <c r="I1859" s="11" t="n">
        <f aca="false">F1859/L1859</f>
        <v>1886.59733658372</v>
      </c>
      <c r="J1859" s="13" t="n">
        <f aca="false">G1859/L1859</f>
        <v>471.65743850413</v>
      </c>
      <c r="K1859" s="13" t="n">
        <f aca="false">H1859/L1859</f>
        <v>1414.93989807959</v>
      </c>
      <c r="L1859" s="14" t="n">
        <v>61.6952</v>
      </c>
    </row>
    <row r="1860" customFormat="false" ht="22.5" hidden="false" customHeight="true" outlineLevel="0" collapsed="false">
      <c r="A1860" s="8" t="n">
        <v>1858</v>
      </c>
      <c r="B1860" s="64" t="s">
        <v>1738</v>
      </c>
      <c r="C1860" s="30" t="s">
        <v>1436</v>
      </c>
      <c r="D1860" s="56" t="n">
        <v>1</v>
      </c>
      <c r="E1860" s="69" t="n">
        <v>44672</v>
      </c>
      <c r="F1860" s="11" t="n">
        <f aca="false">G1860+H1860</f>
        <v>219350</v>
      </c>
      <c r="G1860" s="53" t="n">
        <v>54838</v>
      </c>
      <c r="H1860" s="58" t="n">
        <v>164512</v>
      </c>
      <c r="I1860" s="11" t="n">
        <f aca="false">F1860/L1860</f>
        <v>3555.38194219323</v>
      </c>
      <c r="J1860" s="13" t="n">
        <f aca="false">G1860/L1860</f>
        <v>888.853589906508</v>
      </c>
      <c r="K1860" s="13" t="n">
        <f aca="false">H1860/L1860</f>
        <v>2666.52835228673</v>
      </c>
      <c r="L1860" s="14" t="n">
        <v>61.6952</v>
      </c>
    </row>
    <row r="1861" customFormat="false" ht="22.5" hidden="false" customHeight="true" outlineLevel="0" collapsed="false">
      <c r="A1861" s="8" t="n">
        <v>1859</v>
      </c>
      <c r="B1861" s="64" t="s">
        <v>347</v>
      </c>
      <c r="C1861" s="30" t="s">
        <v>1436</v>
      </c>
      <c r="D1861" s="56" t="n">
        <v>1</v>
      </c>
      <c r="E1861" s="69" t="n">
        <v>44672</v>
      </c>
      <c r="F1861" s="11" t="n">
        <f aca="false">G1861+H1861</f>
        <v>112675</v>
      </c>
      <c r="G1861" s="53" t="n">
        <v>28169</v>
      </c>
      <c r="H1861" s="58" t="n">
        <v>84506</v>
      </c>
      <c r="I1861" s="11" t="n">
        <f aca="false">F1861/L1861</f>
        <v>1826.31712029461</v>
      </c>
      <c r="J1861" s="13" t="n">
        <f aca="false">G1861/L1861</f>
        <v>456.583332252752</v>
      </c>
      <c r="K1861" s="13" t="n">
        <f aca="false">H1861/L1861</f>
        <v>1369.73378804186</v>
      </c>
      <c r="L1861" s="14" t="n">
        <v>61.6952</v>
      </c>
    </row>
    <row r="1862" customFormat="false" ht="22.5" hidden="false" customHeight="true" outlineLevel="0" collapsed="false">
      <c r="A1862" s="8" t="n">
        <v>1860</v>
      </c>
      <c r="B1862" s="64" t="s">
        <v>1270</v>
      </c>
      <c r="C1862" s="30" t="s">
        <v>1436</v>
      </c>
      <c r="D1862" s="56" t="n">
        <v>1</v>
      </c>
      <c r="E1862" s="69" t="n">
        <v>44672</v>
      </c>
      <c r="F1862" s="11" t="n">
        <f aca="false">G1862+H1862</f>
        <v>829914</v>
      </c>
      <c r="G1862" s="53" t="n">
        <v>207479</v>
      </c>
      <c r="H1862" s="58" t="n">
        <v>622435</v>
      </c>
      <c r="I1862" s="11" t="n">
        <f aca="false">F1862/L1862</f>
        <v>13451.8406618343</v>
      </c>
      <c r="J1862" s="13" t="n">
        <f aca="false">G1862/L1862</f>
        <v>3362.96826981678</v>
      </c>
      <c r="K1862" s="13" t="n">
        <f aca="false">H1862/L1862</f>
        <v>10088.8723920175</v>
      </c>
      <c r="L1862" s="14" t="n">
        <v>61.6952</v>
      </c>
    </row>
    <row r="1863" customFormat="false" ht="22.5" hidden="false" customHeight="true" outlineLevel="0" collapsed="false">
      <c r="A1863" s="8" t="n">
        <v>1861</v>
      </c>
      <c r="B1863" s="64" t="s">
        <v>1081</v>
      </c>
      <c r="C1863" s="30" t="s">
        <v>1436</v>
      </c>
      <c r="D1863" s="56" t="n">
        <v>1</v>
      </c>
      <c r="E1863" s="69" t="n">
        <v>44672</v>
      </c>
      <c r="F1863" s="11" t="n">
        <f aca="false">G1863+H1863</f>
        <v>170069</v>
      </c>
      <c r="G1863" s="53" t="n">
        <v>42517</v>
      </c>
      <c r="H1863" s="58" t="n">
        <v>127552</v>
      </c>
      <c r="I1863" s="11" t="n">
        <f aca="false">F1863/L1863</f>
        <v>2756.60018931781</v>
      </c>
      <c r="J1863" s="13" t="n">
        <f aca="false">G1863/L1863</f>
        <v>689.145995150352</v>
      </c>
      <c r="K1863" s="13" t="n">
        <f aca="false">H1863/L1863</f>
        <v>2067.45419416746</v>
      </c>
      <c r="L1863" s="14" t="n">
        <v>61.6952</v>
      </c>
    </row>
    <row r="1864" customFormat="false" ht="22.5" hidden="false" customHeight="true" outlineLevel="0" collapsed="false">
      <c r="A1864" s="8" t="n">
        <v>1862</v>
      </c>
      <c r="B1864" s="64" t="s">
        <v>1739</v>
      </c>
      <c r="C1864" s="30" t="s">
        <v>1436</v>
      </c>
      <c r="D1864" s="56" t="n">
        <v>1</v>
      </c>
      <c r="E1864" s="69" t="n">
        <v>44672</v>
      </c>
      <c r="F1864" s="11" t="n">
        <f aca="false">G1864+H1864</f>
        <v>193988</v>
      </c>
      <c r="G1864" s="53" t="n">
        <v>48497</v>
      </c>
      <c r="H1864" s="58" t="n">
        <v>145491</v>
      </c>
      <c r="I1864" s="11" t="n">
        <f aca="false">F1864/L1864</f>
        <v>3144.2964768734</v>
      </c>
      <c r="J1864" s="13" t="n">
        <f aca="false">G1864/L1864</f>
        <v>786.074119218351</v>
      </c>
      <c r="K1864" s="13" t="n">
        <f aca="false">H1864/L1864</f>
        <v>2358.22235765505</v>
      </c>
      <c r="L1864" s="14" t="n">
        <v>61.6952</v>
      </c>
    </row>
    <row r="1865" customFormat="false" ht="22.5" hidden="false" customHeight="true" outlineLevel="0" collapsed="false">
      <c r="A1865" s="8" t="n">
        <v>1863</v>
      </c>
      <c r="B1865" s="64" t="s">
        <v>1740</v>
      </c>
      <c r="C1865" s="30" t="s">
        <v>1436</v>
      </c>
      <c r="D1865" s="56" t="n">
        <v>1</v>
      </c>
      <c r="E1865" s="69" t="n">
        <v>44672</v>
      </c>
      <c r="F1865" s="11" t="n">
        <f aca="false">G1865+H1865</f>
        <v>176911</v>
      </c>
      <c r="G1865" s="53" t="n">
        <v>44228</v>
      </c>
      <c r="H1865" s="58" t="n">
        <v>132683</v>
      </c>
      <c r="I1865" s="11" t="n">
        <f aca="false">F1865/L1865</f>
        <v>2867.50022692203</v>
      </c>
      <c r="J1865" s="13" t="n">
        <f aca="false">G1865/L1865</f>
        <v>716.879108909607</v>
      </c>
      <c r="K1865" s="13" t="n">
        <f aca="false">H1865/L1865</f>
        <v>2150.62111801242</v>
      </c>
      <c r="L1865" s="14" t="n">
        <v>61.6952</v>
      </c>
    </row>
    <row r="1866" customFormat="false" ht="22.5" hidden="false" customHeight="true" outlineLevel="0" collapsed="false">
      <c r="A1866" s="8" t="n">
        <v>1864</v>
      </c>
      <c r="B1866" s="64" t="s">
        <v>1741</v>
      </c>
      <c r="C1866" s="30" t="s">
        <v>1436</v>
      </c>
      <c r="D1866" s="56" t="n">
        <v>1</v>
      </c>
      <c r="E1866" s="69" t="n">
        <v>44672</v>
      </c>
      <c r="F1866" s="11" t="n">
        <f aca="false">G1866+H1866</f>
        <v>177286</v>
      </c>
      <c r="G1866" s="53" t="n">
        <v>44322</v>
      </c>
      <c r="H1866" s="58" t="n">
        <v>132964</v>
      </c>
      <c r="I1866" s="11" t="n">
        <f aca="false">F1866/L1866</f>
        <v>2873.57849557178</v>
      </c>
      <c r="J1866" s="13" t="n">
        <f aca="false">G1866/L1866</f>
        <v>718.402728251144</v>
      </c>
      <c r="K1866" s="13" t="n">
        <f aca="false">H1866/L1866</f>
        <v>2155.17576732063</v>
      </c>
      <c r="L1866" s="14" t="n">
        <v>61.6952</v>
      </c>
    </row>
    <row r="1867" customFormat="false" ht="22.5" hidden="false" customHeight="true" outlineLevel="0" collapsed="false">
      <c r="A1867" s="8" t="n">
        <v>1865</v>
      </c>
      <c r="B1867" s="64" t="s">
        <v>1742</v>
      </c>
      <c r="C1867" s="30" t="s">
        <v>1436</v>
      </c>
      <c r="D1867" s="56" t="n">
        <v>1</v>
      </c>
      <c r="E1867" s="69" t="n">
        <v>44672</v>
      </c>
      <c r="F1867" s="11" t="n">
        <f aca="false">G1867+H1867</f>
        <v>156607</v>
      </c>
      <c r="G1867" s="53" t="n">
        <v>39152</v>
      </c>
      <c r="H1867" s="58" t="n">
        <v>117455</v>
      </c>
      <c r="I1867" s="11" t="n">
        <f aca="false">F1867/L1867</f>
        <v>2538.39844915002</v>
      </c>
      <c r="J1867" s="13" t="n">
        <f aca="false">G1867/L1867</f>
        <v>634.603664466604</v>
      </c>
      <c r="K1867" s="13" t="n">
        <f aca="false">H1867/L1867</f>
        <v>1903.79478468341</v>
      </c>
      <c r="L1867" s="14" t="n">
        <v>61.6952</v>
      </c>
    </row>
    <row r="1868" customFormat="false" ht="22.5" hidden="false" customHeight="true" outlineLevel="0" collapsed="false">
      <c r="A1868" s="8" t="n">
        <v>1866</v>
      </c>
      <c r="B1868" s="64" t="s">
        <v>1743</v>
      </c>
      <c r="C1868" s="30" t="s">
        <v>1436</v>
      </c>
      <c r="D1868" s="56" t="n">
        <v>1</v>
      </c>
      <c r="E1868" s="69" t="n">
        <v>44672</v>
      </c>
      <c r="F1868" s="11" t="n">
        <f aca="false">G1868+H1868</f>
        <v>129029</v>
      </c>
      <c r="G1868" s="53" t="n">
        <v>32257</v>
      </c>
      <c r="H1868" s="58" t="n">
        <v>96772</v>
      </c>
      <c r="I1868" s="11" t="n">
        <f aca="false">F1868/L1868</f>
        <v>2091.39446828927</v>
      </c>
      <c r="J1868" s="13" t="n">
        <f aca="false">G1868/L1868</f>
        <v>522.844564893217</v>
      </c>
      <c r="K1868" s="13" t="n">
        <f aca="false">H1868/L1868</f>
        <v>1568.54990339605</v>
      </c>
      <c r="L1868" s="14" t="n">
        <v>61.6952</v>
      </c>
    </row>
    <row r="1869" customFormat="false" ht="22.5" hidden="false" customHeight="true" outlineLevel="0" collapsed="false">
      <c r="A1869" s="8" t="n">
        <v>1867</v>
      </c>
      <c r="B1869" s="64" t="s">
        <v>1744</v>
      </c>
      <c r="C1869" s="30" t="s">
        <v>1436</v>
      </c>
      <c r="D1869" s="56" t="n">
        <v>1</v>
      </c>
      <c r="E1869" s="69" t="n">
        <v>44672</v>
      </c>
      <c r="F1869" s="11" t="n">
        <f aca="false">G1869+H1869</f>
        <v>341503</v>
      </c>
      <c r="G1869" s="53" t="n">
        <v>85376</v>
      </c>
      <c r="H1869" s="58" t="n">
        <v>256127</v>
      </c>
      <c r="I1869" s="11" t="n">
        <f aca="false">F1869/L1869</f>
        <v>5535.3252765207</v>
      </c>
      <c r="J1869" s="13" t="n">
        <f aca="false">G1869/L1869</f>
        <v>1383.83537130928</v>
      </c>
      <c r="K1869" s="13" t="n">
        <f aca="false">H1869/L1869</f>
        <v>4151.48990521143</v>
      </c>
      <c r="L1869" s="14" t="n">
        <v>61.6952</v>
      </c>
    </row>
    <row r="1870" customFormat="false" ht="22.5" hidden="false" customHeight="true" outlineLevel="0" collapsed="false">
      <c r="A1870" s="8" t="n">
        <v>1868</v>
      </c>
      <c r="B1870" s="64" t="s">
        <v>1745</v>
      </c>
      <c r="C1870" s="30" t="s">
        <v>1427</v>
      </c>
      <c r="D1870" s="56" t="n">
        <v>3</v>
      </c>
      <c r="E1870" s="69" t="n">
        <v>44672</v>
      </c>
      <c r="F1870" s="11" t="n">
        <f aca="false">G1870+H1870</f>
        <v>86608249</v>
      </c>
      <c r="G1870" s="53" t="n">
        <v>21652062</v>
      </c>
      <c r="H1870" s="58" t="n">
        <v>64956187</v>
      </c>
      <c r="I1870" s="11" t="n">
        <f aca="false">F1870/L1870</f>
        <v>1403808.54588363</v>
      </c>
      <c r="J1870" s="13" t="n">
        <f aca="false">G1870/L1870</f>
        <v>350952.13241873</v>
      </c>
      <c r="K1870" s="13" t="n">
        <f aca="false">H1870/L1870</f>
        <v>1052856.41346491</v>
      </c>
      <c r="L1870" s="14" t="n">
        <v>61.6952</v>
      </c>
    </row>
    <row r="1871" customFormat="false" ht="22.5" hidden="false" customHeight="true" outlineLevel="0" collapsed="false">
      <c r="A1871" s="8" t="n">
        <v>1869</v>
      </c>
      <c r="B1871" s="64" t="s">
        <v>1746</v>
      </c>
      <c r="C1871" s="30" t="s">
        <v>1429</v>
      </c>
      <c r="D1871" s="56" t="n">
        <v>7</v>
      </c>
      <c r="E1871" s="69" t="n">
        <v>44672</v>
      </c>
      <c r="F1871" s="11" t="n">
        <f aca="false">G1871+H1871</f>
        <v>204750</v>
      </c>
      <c r="G1871" s="58" t="n">
        <v>51188</v>
      </c>
      <c r="H1871" s="58" t="n">
        <v>153562</v>
      </c>
      <c r="I1871" s="11" t="n">
        <f aca="false">F1871/L1871</f>
        <v>3318.734682763</v>
      </c>
      <c r="J1871" s="13" t="n">
        <f aca="false">G1871/L1871</f>
        <v>829.69177504895</v>
      </c>
      <c r="K1871" s="13" t="n">
        <f aca="false">H1871/L1871</f>
        <v>2489.04290771405</v>
      </c>
      <c r="L1871" s="14" t="n">
        <v>61.6952</v>
      </c>
    </row>
    <row r="1872" customFormat="false" ht="22.5" hidden="false" customHeight="true" outlineLevel="0" collapsed="false">
      <c r="A1872" s="8" t="n">
        <v>1870</v>
      </c>
      <c r="B1872" s="64" t="s">
        <v>1747</v>
      </c>
      <c r="C1872" s="30" t="s">
        <v>1436</v>
      </c>
      <c r="D1872" s="56" t="n">
        <v>1</v>
      </c>
      <c r="E1872" s="69" t="n">
        <v>44678</v>
      </c>
      <c r="F1872" s="11" t="n">
        <f aca="false">G1872+H1872</f>
        <v>144143</v>
      </c>
      <c r="G1872" s="53" t="n">
        <v>36036</v>
      </c>
      <c r="H1872" s="58" t="n">
        <v>108107</v>
      </c>
      <c r="I1872" s="11" t="n">
        <f aca="false">F1872/L1872</f>
        <v>2336.37300794875</v>
      </c>
      <c r="J1872" s="13" t="n">
        <f aca="false">G1872/L1872</f>
        <v>584.097304166289</v>
      </c>
      <c r="K1872" s="13" t="n">
        <f aca="false">H1872/L1872</f>
        <v>1752.27570378247</v>
      </c>
      <c r="L1872" s="14" t="n">
        <v>61.6952</v>
      </c>
    </row>
    <row r="1873" customFormat="false" ht="22.5" hidden="false" customHeight="true" outlineLevel="0" collapsed="false">
      <c r="A1873" s="8" t="n">
        <v>1871</v>
      </c>
      <c r="B1873" s="64" t="s">
        <v>625</v>
      </c>
      <c r="C1873" s="30" t="s">
        <v>1436</v>
      </c>
      <c r="D1873" s="56" t="n">
        <v>1</v>
      </c>
      <c r="E1873" s="69" t="n">
        <v>44686</v>
      </c>
      <c r="F1873" s="11" t="n">
        <f aca="false">G1873+H1873</f>
        <v>137156</v>
      </c>
      <c r="G1873" s="53" t="n">
        <v>34289</v>
      </c>
      <c r="H1873" s="58" t="n">
        <v>102867</v>
      </c>
      <c r="I1873" s="11" t="n">
        <f aca="false">F1873/L1873</f>
        <v>2228.40338592016</v>
      </c>
      <c r="J1873" s="13" t="n">
        <f aca="false">G1873/L1873</f>
        <v>557.10084648004</v>
      </c>
      <c r="K1873" s="13" t="n">
        <f aca="false">H1873/L1873</f>
        <v>1671.30253944012</v>
      </c>
      <c r="L1873" s="14" t="n">
        <v>61.549</v>
      </c>
    </row>
    <row r="1874" customFormat="false" ht="22.5" hidden="false" customHeight="true" outlineLevel="0" collapsed="false">
      <c r="A1874" s="8" t="n">
        <v>1872</v>
      </c>
      <c r="B1874" s="64" t="s">
        <v>1748</v>
      </c>
      <c r="C1874" s="30" t="s">
        <v>1436</v>
      </c>
      <c r="D1874" s="56" t="n">
        <v>1</v>
      </c>
      <c r="E1874" s="69" t="n">
        <v>44686</v>
      </c>
      <c r="F1874" s="11" t="n">
        <f aca="false">G1874+H1874</f>
        <v>200457</v>
      </c>
      <c r="G1874" s="53" t="n">
        <v>50114</v>
      </c>
      <c r="H1874" s="58" t="n">
        <v>150343</v>
      </c>
      <c r="I1874" s="11" t="n">
        <f aca="false">F1874/L1874</f>
        <v>3256.86851126745</v>
      </c>
      <c r="J1874" s="13" t="n">
        <f aca="false">G1874/L1874</f>
        <v>814.213066012445</v>
      </c>
      <c r="K1874" s="13" t="n">
        <f aca="false">H1874/L1874</f>
        <v>2442.655445255</v>
      </c>
      <c r="L1874" s="14" t="n">
        <v>61.549</v>
      </c>
    </row>
    <row r="1875" customFormat="false" ht="22.5" hidden="false" customHeight="true" outlineLevel="0" collapsed="false">
      <c r="A1875" s="8" t="n">
        <v>1873</v>
      </c>
      <c r="B1875" s="64" t="s">
        <v>760</v>
      </c>
      <c r="C1875" s="30" t="s">
        <v>1436</v>
      </c>
      <c r="D1875" s="56" t="n">
        <v>1</v>
      </c>
      <c r="E1875" s="69" t="n">
        <v>44686</v>
      </c>
      <c r="F1875" s="11" t="n">
        <f aca="false">G1875+H1875</f>
        <v>719289</v>
      </c>
      <c r="G1875" s="53" t="n">
        <v>179822</v>
      </c>
      <c r="H1875" s="58" t="n">
        <v>539467</v>
      </c>
      <c r="I1875" s="11" t="n">
        <f aca="false">F1875/L1875</f>
        <v>11686.4449463029</v>
      </c>
      <c r="J1875" s="13" t="n">
        <f aca="false">G1875/L1875</f>
        <v>2921.60717477132</v>
      </c>
      <c r="K1875" s="13" t="n">
        <f aca="false">H1875/L1875</f>
        <v>8764.83777153163</v>
      </c>
      <c r="L1875" s="14" t="n">
        <v>61.549</v>
      </c>
    </row>
    <row r="1876" customFormat="false" ht="22.5" hidden="false" customHeight="true" outlineLevel="0" collapsed="false">
      <c r="A1876" s="8" t="n">
        <v>1874</v>
      </c>
      <c r="B1876" s="64" t="s">
        <v>1068</v>
      </c>
      <c r="C1876" s="30" t="s">
        <v>1436</v>
      </c>
      <c r="D1876" s="56" t="n">
        <v>1</v>
      </c>
      <c r="E1876" s="69" t="n">
        <v>44686</v>
      </c>
      <c r="F1876" s="11" t="n">
        <f aca="false">G1876+H1876</f>
        <v>129924</v>
      </c>
      <c r="G1876" s="53" t="n">
        <v>32481</v>
      </c>
      <c r="H1876" s="58" t="n">
        <v>97443</v>
      </c>
      <c r="I1876" s="11" t="n">
        <f aca="false">F1876/L1876</f>
        <v>2110.90350777429</v>
      </c>
      <c r="J1876" s="13" t="n">
        <f aca="false">G1876/L1876</f>
        <v>527.725876943573</v>
      </c>
      <c r="K1876" s="13" t="n">
        <f aca="false">H1876/L1876</f>
        <v>1583.17763083072</v>
      </c>
      <c r="L1876" s="14" t="n">
        <v>61.549</v>
      </c>
    </row>
    <row r="1877" customFormat="false" ht="22.5" hidden="false" customHeight="true" outlineLevel="0" collapsed="false">
      <c r="A1877" s="8" t="n">
        <v>1875</v>
      </c>
      <c r="B1877" s="64" t="s">
        <v>1749</v>
      </c>
      <c r="C1877" s="30" t="s">
        <v>1436</v>
      </c>
      <c r="D1877" s="56" t="n">
        <v>1</v>
      </c>
      <c r="E1877" s="69" t="n">
        <v>44686</v>
      </c>
      <c r="F1877" s="11" t="n">
        <f aca="false">G1877+H1877</f>
        <v>166000</v>
      </c>
      <c r="G1877" s="53" t="n">
        <v>41500</v>
      </c>
      <c r="H1877" s="58" t="n">
        <v>124500</v>
      </c>
      <c r="I1877" s="11" t="n">
        <f aca="false">F1877/L1877</f>
        <v>2697.03813221986</v>
      </c>
      <c r="J1877" s="13" t="n">
        <f aca="false">G1877/L1877</f>
        <v>674.259533054964</v>
      </c>
      <c r="K1877" s="13" t="n">
        <f aca="false">H1877/L1877</f>
        <v>2022.77859916489</v>
      </c>
      <c r="L1877" s="14" t="n">
        <v>61.549</v>
      </c>
    </row>
    <row r="1878" customFormat="false" ht="22.5" hidden="false" customHeight="true" outlineLevel="0" collapsed="false">
      <c r="A1878" s="8" t="n">
        <v>1876</v>
      </c>
      <c r="B1878" s="64" t="s">
        <v>1750</v>
      </c>
      <c r="C1878" s="30" t="s">
        <v>1436</v>
      </c>
      <c r="D1878" s="56" t="n">
        <v>1</v>
      </c>
      <c r="E1878" s="69" t="n">
        <v>44686</v>
      </c>
      <c r="F1878" s="11" t="n">
        <f aca="false">G1878+H1878</f>
        <v>721317</v>
      </c>
      <c r="G1878" s="53" t="n">
        <v>180329</v>
      </c>
      <c r="H1878" s="58" t="n">
        <v>540988</v>
      </c>
      <c r="I1878" s="11" t="n">
        <f aca="false">F1878/L1878</f>
        <v>11719.3943037255</v>
      </c>
      <c r="J1878" s="13" t="n">
        <f aca="false">G1878/L1878</f>
        <v>2929.84451412696</v>
      </c>
      <c r="K1878" s="13" t="n">
        <f aca="false">H1878/L1878</f>
        <v>8789.54978959853</v>
      </c>
      <c r="L1878" s="14" t="n">
        <v>61.549</v>
      </c>
    </row>
    <row r="1879" customFormat="false" ht="22.5" hidden="false" customHeight="true" outlineLevel="0" collapsed="false">
      <c r="A1879" s="8" t="n">
        <v>1877</v>
      </c>
      <c r="B1879" s="64" t="s">
        <v>1751</v>
      </c>
      <c r="C1879" s="30" t="s">
        <v>1436</v>
      </c>
      <c r="D1879" s="56" t="n">
        <v>1</v>
      </c>
      <c r="E1879" s="69" t="n">
        <v>44686</v>
      </c>
      <c r="F1879" s="11" t="n">
        <f aca="false">G1879+H1879</f>
        <v>204539</v>
      </c>
      <c r="G1879" s="53" t="n">
        <v>51135</v>
      </c>
      <c r="H1879" s="58" t="n">
        <v>153404</v>
      </c>
      <c r="I1879" s="11" t="n">
        <f aca="false">F1879/L1879</f>
        <v>3323.18965377179</v>
      </c>
      <c r="J1879" s="13" t="n">
        <f aca="false">G1879/L1879</f>
        <v>830.801475247364</v>
      </c>
      <c r="K1879" s="13" t="n">
        <f aca="false">H1879/L1879</f>
        <v>2492.38817852443</v>
      </c>
      <c r="L1879" s="14" t="n">
        <v>61.549</v>
      </c>
    </row>
    <row r="1880" customFormat="false" ht="22.5" hidden="false" customHeight="true" outlineLevel="0" collapsed="false">
      <c r="A1880" s="8" t="n">
        <v>1878</v>
      </c>
      <c r="B1880" s="64" t="s">
        <v>1752</v>
      </c>
      <c r="C1880" s="30" t="s">
        <v>1436</v>
      </c>
      <c r="D1880" s="56" t="n">
        <v>1</v>
      </c>
      <c r="E1880" s="69" t="n">
        <v>44686</v>
      </c>
      <c r="F1880" s="11" t="n">
        <f aca="false">G1880+H1880</f>
        <v>130588</v>
      </c>
      <c r="G1880" s="53" t="n">
        <v>32647</v>
      </c>
      <c r="H1880" s="58" t="n">
        <v>97941</v>
      </c>
      <c r="I1880" s="11" t="n">
        <f aca="false">F1880/L1880</f>
        <v>2121.69166030317</v>
      </c>
      <c r="J1880" s="13" t="n">
        <f aca="false">G1880/L1880</f>
        <v>530.422915075793</v>
      </c>
      <c r="K1880" s="13" t="n">
        <f aca="false">H1880/L1880</f>
        <v>1591.26874522738</v>
      </c>
      <c r="L1880" s="14" t="n">
        <v>61.549</v>
      </c>
    </row>
    <row r="1881" customFormat="false" ht="22.5" hidden="false" customHeight="true" outlineLevel="0" collapsed="false">
      <c r="A1881" s="8" t="n">
        <v>1879</v>
      </c>
      <c r="B1881" s="64" t="s">
        <v>1753</v>
      </c>
      <c r="C1881" s="30" t="s">
        <v>1436</v>
      </c>
      <c r="D1881" s="56" t="n">
        <v>1</v>
      </c>
      <c r="E1881" s="69" t="n">
        <v>44686</v>
      </c>
      <c r="F1881" s="11" t="n">
        <f aca="false">G1881+H1881</f>
        <v>294245</v>
      </c>
      <c r="G1881" s="53" t="n">
        <v>73561</v>
      </c>
      <c r="H1881" s="58" t="n">
        <v>220684</v>
      </c>
      <c r="I1881" s="11" t="n">
        <f aca="false">F1881/L1881</f>
        <v>4780.66256153634</v>
      </c>
      <c r="J1881" s="13" t="n">
        <f aca="false">G1881/L1881</f>
        <v>1195.16157857967</v>
      </c>
      <c r="K1881" s="13" t="n">
        <f aca="false">H1881/L1881</f>
        <v>3585.50098295667</v>
      </c>
      <c r="L1881" s="14" t="n">
        <v>61.549</v>
      </c>
    </row>
    <row r="1882" customFormat="false" ht="22.5" hidden="false" customHeight="true" outlineLevel="0" collapsed="false">
      <c r="A1882" s="8" t="n">
        <v>1880</v>
      </c>
      <c r="B1882" s="64" t="s">
        <v>1754</v>
      </c>
      <c r="C1882" s="30" t="s">
        <v>1429</v>
      </c>
      <c r="D1882" s="56" t="n">
        <v>7</v>
      </c>
      <c r="E1882" s="69" t="n">
        <v>44686</v>
      </c>
      <c r="F1882" s="11" t="n">
        <f aca="false">G1882+H1882</f>
        <v>9479534</v>
      </c>
      <c r="G1882" s="58" t="n">
        <v>2369884</v>
      </c>
      <c r="H1882" s="58" t="n">
        <v>7109650</v>
      </c>
      <c r="I1882" s="11" t="n">
        <f aca="false">F1882/L1882</f>
        <v>154016.052251052</v>
      </c>
      <c r="J1882" s="13" t="n">
        <f aca="false">G1882/L1882</f>
        <v>38504.0211863718</v>
      </c>
      <c r="K1882" s="13" t="n">
        <f aca="false">H1882/L1882</f>
        <v>115512.03106468</v>
      </c>
      <c r="L1882" s="14" t="n">
        <v>61.549</v>
      </c>
    </row>
    <row r="1883" customFormat="false" ht="22.5" hidden="false" customHeight="true" outlineLevel="0" collapsed="false">
      <c r="A1883" s="8" t="n">
        <v>1881</v>
      </c>
      <c r="B1883" s="64" t="s">
        <v>1755</v>
      </c>
      <c r="C1883" s="30" t="s">
        <v>1436</v>
      </c>
      <c r="D1883" s="56" t="n">
        <v>1</v>
      </c>
      <c r="E1883" s="69" t="n">
        <v>44692</v>
      </c>
      <c r="F1883" s="11" t="n">
        <f aca="false">G1883+H1883</f>
        <v>816710</v>
      </c>
      <c r="G1883" s="53" t="n">
        <v>204178</v>
      </c>
      <c r="H1883" s="58" t="n">
        <v>612532</v>
      </c>
      <c r="I1883" s="11" t="n">
        <f aca="false">F1883/L1883</f>
        <v>13269.2651383451</v>
      </c>
      <c r="J1883" s="13" t="n">
        <f aca="false">G1883/L1883</f>
        <v>3317.3244081951</v>
      </c>
      <c r="K1883" s="13" t="n">
        <f aca="false">H1883/L1883</f>
        <v>9951.94073014996</v>
      </c>
      <c r="L1883" s="14" t="n">
        <v>61.549</v>
      </c>
    </row>
    <row r="1884" customFormat="false" ht="22.5" hidden="false" customHeight="true" outlineLevel="0" collapsed="false">
      <c r="A1884" s="8" t="n">
        <v>1882</v>
      </c>
      <c r="B1884" s="64" t="s">
        <v>1756</v>
      </c>
      <c r="C1884" s="30" t="s">
        <v>1436</v>
      </c>
      <c r="D1884" s="56" t="n">
        <v>1</v>
      </c>
      <c r="E1884" s="69" t="n">
        <v>44692</v>
      </c>
      <c r="F1884" s="11" t="n">
        <f aca="false">G1884+H1884</f>
        <v>190676</v>
      </c>
      <c r="G1884" s="53" t="n">
        <v>47669</v>
      </c>
      <c r="H1884" s="58" t="n">
        <v>143007</v>
      </c>
      <c r="I1884" s="11" t="n">
        <f aca="false">F1884/L1884</f>
        <v>3097.95447529611</v>
      </c>
      <c r="J1884" s="13" t="n">
        <f aca="false">G1884/L1884</f>
        <v>774.488618824026</v>
      </c>
      <c r="K1884" s="13" t="n">
        <f aca="false">H1884/L1884</f>
        <v>2323.46585647208</v>
      </c>
      <c r="L1884" s="14" t="n">
        <v>61.549</v>
      </c>
    </row>
    <row r="1885" customFormat="false" ht="22.5" hidden="false" customHeight="true" outlineLevel="0" collapsed="false">
      <c r="A1885" s="8" t="n">
        <v>1883</v>
      </c>
      <c r="B1885" s="64" t="s">
        <v>1757</v>
      </c>
      <c r="C1885" s="30" t="s">
        <v>1427</v>
      </c>
      <c r="D1885" s="56" t="n">
        <v>3</v>
      </c>
      <c r="E1885" s="69" t="n">
        <v>44692</v>
      </c>
      <c r="F1885" s="11" t="n">
        <f aca="false">G1885+H1885</f>
        <v>11208164</v>
      </c>
      <c r="G1885" s="53" t="n">
        <v>2802041</v>
      </c>
      <c r="H1885" s="58" t="n">
        <v>8406123</v>
      </c>
      <c r="I1885" s="11" t="n">
        <f aca="false">F1885/L1885</f>
        <v>182101.480121529</v>
      </c>
      <c r="J1885" s="13" t="n">
        <f aca="false">G1885/L1885</f>
        <v>45525.3700303823</v>
      </c>
      <c r="K1885" s="13" t="n">
        <f aca="false">H1885/L1885</f>
        <v>136576.110091147</v>
      </c>
      <c r="L1885" s="14" t="n">
        <v>61.549</v>
      </c>
    </row>
    <row r="1886" customFormat="false" ht="22.5" hidden="false" customHeight="true" outlineLevel="0" collapsed="false">
      <c r="A1886" s="8" t="n">
        <v>1884</v>
      </c>
      <c r="B1886" s="64" t="s">
        <v>1758</v>
      </c>
      <c r="C1886" s="30" t="s">
        <v>1429</v>
      </c>
      <c r="D1886" s="56" t="n">
        <v>7</v>
      </c>
      <c r="E1886" s="69" t="n">
        <v>44692</v>
      </c>
      <c r="F1886" s="11" t="n">
        <f aca="false">G1886+H1886</f>
        <v>2979196</v>
      </c>
      <c r="G1886" s="58" t="n">
        <v>744799</v>
      </c>
      <c r="H1886" s="58" t="n">
        <v>2234397</v>
      </c>
      <c r="I1886" s="11" t="n">
        <f aca="false">F1886/L1886</f>
        <v>48403.6458756438</v>
      </c>
      <c r="J1886" s="13" t="n">
        <f aca="false">G1886/L1886</f>
        <v>12100.9114689109</v>
      </c>
      <c r="K1886" s="13" t="n">
        <f aca="false">H1886/L1886</f>
        <v>36302.7344067328</v>
      </c>
      <c r="L1886" s="14" t="n">
        <v>61.549</v>
      </c>
    </row>
    <row r="1887" customFormat="false" ht="22.5" hidden="false" customHeight="true" outlineLevel="0" collapsed="false">
      <c r="A1887" s="8" t="n">
        <v>1885</v>
      </c>
      <c r="B1887" s="64" t="s">
        <v>1759</v>
      </c>
      <c r="C1887" s="30" t="s">
        <v>1436</v>
      </c>
      <c r="D1887" s="56" t="n">
        <v>1</v>
      </c>
      <c r="E1887" s="69" t="n">
        <v>44697</v>
      </c>
      <c r="F1887" s="11" t="n">
        <f aca="false">G1887+H1887</f>
        <v>160162</v>
      </c>
      <c r="G1887" s="53" t="n">
        <v>40041</v>
      </c>
      <c r="H1887" s="58" t="n">
        <v>120121</v>
      </c>
      <c r="I1887" s="11" t="n">
        <f aca="false">F1887/L1887</f>
        <v>2602.18687549757</v>
      </c>
      <c r="J1887" s="13" t="n">
        <f aca="false">G1887/L1887</f>
        <v>650.554842483225</v>
      </c>
      <c r="K1887" s="13" t="n">
        <f aca="false">H1887/L1887</f>
        <v>1951.63203301435</v>
      </c>
      <c r="L1887" s="14" t="n">
        <v>61.549</v>
      </c>
    </row>
    <row r="1888" customFormat="false" ht="22.5" hidden="false" customHeight="true" outlineLevel="0" collapsed="false">
      <c r="A1888" s="8" t="n">
        <v>1886</v>
      </c>
      <c r="B1888" s="64" t="s">
        <v>1760</v>
      </c>
      <c r="C1888" s="30" t="s">
        <v>1436</v>
      </c>
      <c r="D1888" s="56" t="n">
        <v>1</v>
      </c>
      <c r="E1888" s="69" t="n">
        <v>44697</v>
      </c>
      <c r="F1888" s="11" t="n">
        <f aca="false">G1888+H1888</f>
        <v>180928</v>
      </c>
      <c r="G1888" s="53" t="n">
        <v>45232</v>
      </c>
      <c r="H1888" s="58" t="n">
        <v>135696</v>
      </c>
      <c r="I1888" s="11" t="n">
        <f aca="false">F1888/L1888</f>
        <v>2939.57659750768</v>
      </c>
      <c r="J1888" s="13" t="n">
        <f aca="false">G1888/L1888</f>
        <v>734.894149376919</v>
      </c>
      <c r="K1888" s="13" t="n">
        <f aca="false">H1888/L1888</f>
        <v>2204.68244813076</v>
      </c>
      <c r="L1888" s="14" t="n">
        <v>61.549</v>
      </c>
    </row>
    <row r="1889" customFormat="false" ht="22.5" hidden="false" customHeight="true" outlineLevel="0" collapsed="false">
      <c r="A1889" s="8" t="n">
        <v>1887</v>
      </c>
      <c r="B1889" s="64" t="s">
        <v>1761</v>
      </c>
      <c r="C1889" s="30" t="s">
        <v>1436</v>
      </c>
      <c r="D1889" s="56" t="n">
        <v>1</v>
      </c>
      <c r="E1889" s="69" t="n">
        <v>44714</v>
      </c>
      <c r="F1889" s="11" t="n">
        <f aca="false">G1889+H1889</f>
        <v>173771</v>
      </c>
      <c r="G1889" s="53" t="n">
        <v>43443</v>
      </c>
      <c r="H1889" s="58" t="n">
        <v>130328</v>
      </c>
      <c r="I1889" s="11" t="n">
        <f aca="false">F1889/L1889</f>
        <v>2816.6139881676</v>
      </c>
      <c r="J1889" s="13" t="n">
        <f aca="false">G1889/L1889</f>
        <v>704.157549234136</v>
      </c>
      <c r="K1889" s="13" t="n">
        <f aca="false">H1889/L1889</f>
        <v>2112.45643893346</v>
      </c>
      <c r="L1889" s="14" t="n">
        <v>61.695</v>
      </c>
    </row>
    <row r="1890" customFormat="false" ht="22.5" hidden="false" customHeight="true" outlineLevel="0" collapsed="false">
      <c r="A1890" s="8" t="n">
        <v>1888</v>
      </c>
      <c r="B1890" s="64" t="s">
        <v>1762</v>
      </c>
      <c r="C1890" s="30" t="s">
        <v>1436</v>
      </c>
      <c r="D1890" s="56" t="n">
        <v>1</v>
      </c>
      <c r="E1890" s="69" t="n">
        <v>44714</v>
      </c>
      <c r="F1890" s="11" t="n">
        <f aca="false">G1890+H1890</f>
        <v>170267</v>
      </c>
      <c r="G1890" s="53" t="n">
        <v>42567</v>
      </c>
      <c r="H1890" s="58" t="n">
        <v>127700</v>
      </c>
      <c r="I1890" s="11" t="n">
        <f aca="false">F1890/L1890</f>
        <v>2759.81846178783</v>
      </c>
      <c r="J1890" s="13" t="n">
        <f aca="false">G1890/L1890</f>
        <v>689.958667639193</v>
      </c>
      <c r="K1890" s="13" t="n">
        <f aca="false">H1890/L1890</f>
        <v>2069.85979414863</v>
      </c>
      <c r="L1890" s="14" t="n">
        <v>61.695</v>
      </c>
    </row>
    <row r="1891" customFormat="false" ht="22.5" hidden="false" customHeight="true" outlineLevel="0" collapsed="false">
      <c r="A1891" s="8" t="n">
        <v>1889</v>
      </c>
      <c r="B1891" s="64" t="s">
        <v>1763</v>
      </c>
      <c r="C1891" s="30" t="s">
        <v>1764</v>
      </c>
      <c r="D1891" s="56" t="n">
        <v>7</v>
      </c>
      <c r="E1891" s="69" t="n">
        <v>44714</v>
      </c>
      <c r="F1891" s="11" t="n">
        <f aca="false">G1891+H1891</f>
        <v>63623</v>
      </c>
      <c r="G1891" s="58" t="n">
        <v>15906</v>
      </c>
      <c r="H1891" s="58" t="n">
        <v>47717</v>
      </c>
      <c r="I1891" s="11" t="n">
        <f aca="false">F1891/L1891</f>
        <v>1031.25050652403</v>
      </c>
      <c r="J1891" s="13" t="n">
        <f aca="false">G1891/L1891</f>
        <v>257.816678823243</v>
      </c>
      <c r="K1891" s="13" t="n">
        <f aca="false">H1891/L1891</f>
        <v>773.433827700786</v>
      </c>
      <c r="L1891" s="14" t="n">
        <v>61.695</v>
      </c>
    </row>
    <row r="1892" customFormat="false" ht="22.5" hidden="false" customHeight="true" outlineLevel="0" collapsed="false">
      <c r="A1892" s="8" t="n">
        <v>1890</v>
      </c>
      <c r="B1892" s="64" t="s">
        <v>1765</v>
      </c>
      <c r="C1892" s="30" t="s">
        <v>872</v>
      </c>
      <c r="D1892" s="56" t="n">
        <v>3</v>
      </c>
      <c r="E1892" s="69" t="n">
        <v>44715</v>
      </c>
      <c r="F1892" s="11" t="n">
        <f aca="false">G1892+H1892</f>
        <v>132842366</v>
      </c>
      <c r="G1892" s="53" t="n">
        <v>33210592</v>
      </c>
      <c r="H1892" s="58" t="n">
        <v>99631774</v>
      </c>
      <c r="I1892" s="11" t="n">
        <f aca="false">F1892/L1892</f>
        <v>2153211.21646811</v>
      </c>
      <c r="J1892" s="13" t="n">
        <f aca="false">G1892/L1892</f>
        <v>538302.812221412</v>
      </c>
      <c r="K1892" s="13" t="n">
        <f aca="false">H1892/L1892</f>
        <v>1614908.4042467</v>
      </c>
      <c r="L1892" s="14" t="n">
        <v>61.695</v>
      </c>
    </row>
    <row r="1893" customFormat="false" ht="22.5" hidden="false" customHeight="true" outlineLevel="0" collapsed="false">
      <c r="A1893" s="8" t="n">
        <v>1891</v>
      </c>
      <c r="B1893" s="64" t="s">
        <v>1766</v>
      </c>
      <c r="C1893" s="30" t="s">
        <v>1436</v>
      </c>
      <c r="D1893" s="56" t="n">
        <v>1</v>
      </c>
      <c r="E1893" s="69" t="n">
        <v>44729</v>
      </c>
      <c r="F1893" s="11" t="n">
        <f aca="false">G1893+H1893</f>
        <v>999497</v>
      </c>
      <c r="G1893" s="53" t="n">
        <v>249874</v>
      </c>
      <c r="H1893" s="58" t="n">
        <v>749623</v>
      </c>
      <c r="I1893" s="11" t="n">
        <f aca="false">F1893/L1893</f>
        <v>16200.6159332199</v>
      </c>
      <c r="J1893" s="13" t="n">
        <f aca="false">G1893/L1893</f>
        <v>4050.14993111273</v>
      </c>
      <c r="K1893" s="13" t="n">
        <f aca="false">H1893/L1893</f>
        <v>12150.4660021071</v>
      </c>
      <c r="L1893" s="14" t="n">
        <v>61.695</v>
      </c>
    </row>
    <row r="1894" customFormat="false" ht="22.5" hidden="false" customHeight="true" outlineLevel="0" collapsed="false">
      <c r="A1894" s="8" t="n">
        <v>1892</v>
      </c>
      <c r="B1894" s="64" t="s">
        <v>1767</v>
      </c>
      <c r="C1894" s="30" t="s">
        <v>1427</v>
      </c>
      <c r="D1894" s="56" t="n">
        <v>3</v>
      </c>
      <c r="E1894" s="69" t="n">
        <v>44729</v>
      </c>
      <c r="F1894" s="11" t="n">
        <f aca="false">G1894+H1894</f>
        <v>14050012</v>
      </c>
      <c r="G1894" s="53" t="n">
        <v>3512503</v>
      </c>
      <c r="H1894" s="58" t="n">
        <v>10537509</v>
      </c>
      <c r="I1894" s="11" t="n">
        <f aca="false">F1894/L1894</f>
        <v>227733.398168409</v>
      </c>
      <c r="J1894" s="13" t="n">
        <f aca="false">G1894/L1894</f>
        <v>56933.3495421023</v>
      </c>
      <c r="K1894" s="13" t="n">
        <f aca="false">H1894/L1894</f>
        <v>170800.048626307</v>
      </c>
      <c r="L1894" s="14" t="n">
        <v>61.695</v>
      </c>
    </row>
    <row r="1895" customFormat="false" ht="22.5" hidden="false" customHeight="true" outlineLevel="0" collapsed="false">
      <c r="A1895" s="8" t="n">
        <v>1893</v>
      </c>
      <c r="B1895" s="64" t="s">
        <v>1768</v>
      </c>
      <c r="C1895" s="30" t="s">
        <v>1429</v>
      </c>
      <c r="D1895" s="56" t="n">
        <v>7</v>
      </c>
      <c r="E1895" s="69" t="n">
        <v>44729</v>
      </c>
      <c r="F1895" s="11" t="n">
        <f aca="false">G1895+H1895</f>
        <v>4054683</v>
      </c>
      <c r="G1895" s="58" t="n">
        <v>1013671</v>
      </c>
      <c r="H1895" s="58" t="n">
        <v>3041012</v>
      </c>
      <c r="I1895" s="11" t="n">
        <f aca="false">F1895/L1895</f>
        <v>65721.4198881595</v>
      </c>
      <c r="J1895" s="13" t="n">
        <f aca="false">G1895/L1895</f>
        <v>16430.3590242321</v>
      </c>
      <c r="K1895" s="13" t="n">
        <f aca="false">H1895/L1895</f>
        <v>49291.0608639274</v>
      </c>
      <c r="L1895" s="14" t="n">
        <v>61.695</v>
      </c>
    </row>
    <row r="1896" customFormat="false" ht="22.5" hidden="false" customHeight="true" outlineLevel="0" collapsed="false">
      <c r="A1896" s="8" t="n">
        <v>1894</v>
      </c>
      <c r="B1896" s="64" t="s">
        <v>708</v>
      </c>
      <c r="C1896" s="30" t="s">
        <v>1436</v>
      </c>
      <c r="D1896" s="56" t="n">
        <v>1</v>
      </c>
      <c r="E1896" s="69" t="n">
        <v>44734</v>
      </c>
      <c r="F1896" s="11" t="n">
        <f aca="false">G1896+H1896</f>
        <v>1818746</v>
      </c>
      <c r="G1896" s="53" t="n">
        <v>454687</v>
      </c>
      <c r="H1896" s="58" t="n">
        <v>1364059</v>
      </c>
      <c r="I1896" s="11" t="n">
        <f aca="false">F1896/L1896</f>
        <v>29479.6336818219</v>
      </c>
      <c r="J1896" s="13" t="n">
        <f aca="false">G1896/L1896</f>
        <v>7369.91652483994</v>
      </c>
      <c r="K1896" s="13" t="n">
        <f aca="false">H1896/L1896</f>
        <v>22109.7171569819</v>
      </c>
      <c r="L1896" s="14" t="n">
        <v>61.695</v>
      </c>
    </row>
    <row r="1897" customFormat="false" ht="22.5" hidden="false" customHeight="true" outlineLevel="0" collapsed="false">
      <c r="A1897" s="8" t="n">
        <v>1895</v>
      </c>
      <c r="B1897" s="64" t="s">
        <v>376</v>
      </c>
      <c r="C1897" s="30" t="s">
        <v>875</v>
      </c>
      <c r="D1897" s="56" t="n">
        <v>1</v>
      </c>
      <c r="E1897" s="69" t="n">
        <v>44734</v>
      </c>
      <c r="F1897" s="11" t="n">
        <f aca="false">G1897+H1897</f>
        <v>22887607</v>
      </c>
      <c r="G1897" s="53" t="n">
        <v>5721902</v>
      </c>
      <c r="H1897" s="58" t="n">
        <v>17165705</v>
      </c>
      <c r="I1897" s="11" t="n">
        <f aca="false">F1897/L1897</f>
        <v>370979.933544047</v>
      </c>
      <c r="J1897" s="13" t="n">
        <f aca="false">G1897/L1897</f>
        <v>92744.9874382041</v>
      </c>
      <c r="K1897" s="13" t="n">
        <f aca="false">H1897/L1897</f>
        <v>278234.946105843</v>
      </c>
      <c r="L1897" s="14" t="n">
        <v>61.695</v>
      </c>
    </row>
    <row r="1898" customFormat="false" ht="22.5" hidden="false" customHeight="true" outlineLevel="0" collapsed="false">
      <c r="A1898" s="8" t="n">
        <v>1896</v>
      </c>
      <c r="B1898" s="64" t="s">
        <v>360</v>
      </c>
      <c r="C1898" s="30" t="s">
        <v>1436</v>
      </c>
      <c r="D1898" s="56" t="n">
        <v>1</v>
      </c>
      <c r="E1898" s="69" t="n">
        <v>44734</v>
      </c>
      <c r="F1898" s="11" t="n">
        <f aca="false">G1898+H1898</f>
        <v>128924</v>
      </c>
      <c r="G1898" s="53" t="n">
        <v>32231</v>
      </c>
      <c r="H1898" s="58" t="n">
        <v>96693</v>
      </c>
      <c r="I1898" s="11" t="n">
        <f aca="false">F1898/L1898</f>
        <v>2089.69932733609</v>
      </c>
      <c r="J1898" s="13" t="n">
        <f aca="false">G1898/L1898</f>
        <v>522.424831834022</v>
      </c>
      <c r="K1898" s="13" t="n">
        <f aca="false">H1898/L1898</f>
        <v>1567.27449550207</v>
      </c>
      <c r="L1898" s="14" t="n">
        <v>61.695</v>
      </c>
    </row>
    <row r="1899" customFormat="false" ht="22.5" hidden="false" customHeight="true" outlineLevel="0" collapsed="false">
      <c r="A1899" s="8" t="n">
        <v>1897</v>
      </c>
      <c r="B1899" s="64" t="s">
        <v>819</v>
      </c>
      <c r="C1899" s="30" t="s">
        <v>1436</v>
      </c>
      <c r="D1899" s="56" t="n">
        <v>1</v>
      </c>
      <c r="E1899" s="69" t="n">
        <v>44734</v>
      </c>
      <c r="F1899" s="11" t="n">
        <f aca="false">G1899+H1899</f>
        <v>317567</v>
      </c>
      <c r="G1899" s="53" t="n">
        <v>79392</v>
      </c>
      <c r="H1899" s="58" t="n">
        <v>238175</v>
      </c>
      <c r="I1899" s="11" t="n">
        <f aca="false">F1899/L1899</f>
        <v>5147.37012723884</v>
      </c>
      <c r="J1899" s="13" t="n">
        <f aca="false">G1899/L1899</f>
        <v>1286.84658400195</v>
      </c>
      <c r="K1899" s="13" t="n">
        <f aca="false">H1899/L1899</f>
        <v>3860.52354323689</v>
      </c>
      <c r="L1899" s="14" t="n">
        <v>61.695</v>
      </c>
    </row>
    <row r="1900" customFormat="false" ht="22.5" hidden="false" customHeight="true" outlineLevel="0" collapsed="false">
      <c r="A1900" s="8" t="n">
        <v>1898</v>
      </c>
      <c r="B1900" s="64" t="s">
        <v>372</v>
      </c>
      <c r="C1900" s="30" t="s">
        <v>1436</v>
      </c>
      <c r="D1900" s="56" t="n">
        <v>1</v>
      </c>
      <c r="E1900" s="69" t="n">
        <v>44734</v>
      </c>
      <c r="F1900" s="11" t="n">
        <f aca="false">G1900+H1900</f>
        <v>178142</v>
      </c>
      <c r="G1900" s="53" t="n">
        <v>44536</v>
      </c>
      <c r="H1900" s="58" t="n">
        <v>133606</v>
      </c>
      <c r="I1900" s="11" t="n">
        <f aca="false">F1900/L1900</f>
        <v>2887.46251722182</v>
      </c>
      <c r="J1900" s="13" t="n">
        <f aca="false">G1900/L1900</f>
        <v>721.873733689926</v>
      </c>
      <c r="K1900" s="13" t="n">
        <f aca="false">H1900/L1900</f>
        <v>2165.58878353189</v>
      </c>
      <c r="L1900" s="14" t="n">
        <v>61.695</v>
      </c>
    </row>
    <row r="1901" customFormat="false" ht="22.5" hidden="false" customHeight="true" outlineLevel="0" collapsed="false">
      <c r="A1901" s="8" t="n">
        <v>1899</v>
      </c>
      <c r="B1901" s="64" t="s">
        <v>773</v>
      </c>
      <c r="C1901" s="30" t="s">
        <v>1436</v>
      </c>
      <c r="D1901" s="56" t="n">
        <v>1</v>
      </c>
      <c r="E1901" s="69" t="n">
        <v>44734</v>
      </c>
      <c r="F1901" s="11" t="n">
        <f aca="false">G1901+H1901</f>
        <v>196031</v>
      </c>
      <c r="G1901" s="53" t="n">
        <v>49008</v>
      </c>
      <c r="H1901" s="58" t="n">
        <v>147023</v>
      </c>
      <c r="I1901" s="11" t="n">
        <f aca="false">F1901/L1901</f>
        <v>3177.42118486101</v>
      </c>
      <c r="J1901" s="13" t="n">
        <f aca="false">G1901/L1901</f>
        <v>794.359348407489</v>
      </c>
      <c r="K1901" s="13" t="n">
        <f aca="false">H1901/L1901</f>
        <v>2383.06183645352</v>
      </c>
      <c r="L1901" s="14" t="n">
        <v>61.695</v>
      </c>
    </row>
    <row r="1902" customFormat="false" ht="22.5" hidden="false" customHeight="true" outlineLevel="0" collapsed="false">
      <c r="A1902" s="8" t="n">
        <v>1900</v>
      </c>
      <c r="B1902" s="64" t="s">
        <v>287</v>
      </c>
      <c r="C1902" s="30" t="s">
        <v>1436</v>
      </c>
      <c r="D1902" s="56" t="n">
        <v>1</v>
      </c>
      <c r="E1902" s="69" t="n">
        <v>44734</v>
      </c>
      <c r="F1902" s="11" t="n">
        <f aca="false">G1902+H1902</f>
        <v>148864</v>
      </c>
      <c r="G1902" s="53" t="n">
        <v>37216</v>
      </c>
      <c r="H1902" s="58" t="n">
        <v>111648</v>
      </c>
      <c r="I1902" s="11" t="n">
        <f aca="false">F1902/L1902</f>
        <v>2412.90218007942</v>
      </c>
      <c r="J1902" s="13" t="n">
        <f aca="false">G1902/L1902</f>
        <v>603.225545019856</v>
      </c>
      <c r="K1902" s="13" t="n">
        <f aca="false">H1902/L1902</f>
        <v>1809.67663505957</v>
      </c>
      <c r="L1902" s="14" t="n">
        <v>61.695</v>
      </c>
    </row>
    <row r="1903" customFormat="false" ht="22.5" hidden="false" customHeight="true" outlineLevel="0" collapsed="false">
      <c r="A1903" s="8" t="n">
        <v>1901</v>
      </c>
      <c r="B1903" s="64" t="s">
        <v>1769</v>
      </c>
      <c r="C1903" s="30" t="s">
        <v>1436</v>
      </c>
      <c r="D1903" s="56" t="n">
        <v>1</v>
      </c>
      <c r="E1903" s="69" t="n">
        <v>44734</v>
      </c>
      <c r="F1903" s="11" t="n">
        <f aca="false">G1903+H1903</f>
        <v>1001386</v>
      </c>
      <c r="G1903" s="53" t="n">
        <v>250347</v>
      </c>
      <c r="H1903" s="58" t="n">
        <v>751039</v>
      </c>
      <c r="I1903" s="11" t="n">
        <f aca="false">F1903/L1903</f>
        <v>16231.2342977551</v>
      </c>
      <c r="J1903" s="13" t="n">
        <f aca="false">G1903/L1903</f>
        <v>4057.81667882324</v>
      </c>
      <c r="K1903" s="13" t="n">
        <f aca="false">H1903/L1903</f>
        <v>12173.4176189318</v>
      </c>
      <c r="L1903" s="14" t="n">
        <v>61.695</v>
      </c>
    </row>
    <row r="1904" customFormat="false" ht="22.5" hidden="false" customHeight="true" outlineLevel="0" collapsed="false">
      <c r="A1904" s="8" t="n">
        <v>1902</v>
      </c>
      <c r="B1904" s="64" t="s">
        <v>1770</v>
      </c>
      <c r="C1904" s="30" t="s">
        <v>875</v>
      </c>
      <c r="D1904" s="56" t="n">
        <v>1</v>
      </c>
      <c r="E1904" s="69" t="n">
        <v>44734</v>
      </c>
      <c r="F1904" s="11" t="n">
        <f aca="false">G1904+H1904</f>
        <v>89179666</v>
      </c>
      <c r="G1904" s="53" t="n">
        <v>22294917</v>
      </c>
      <c r="H1904" s="58" t="n">
        <v>66884749</v>
      </c>
      <c r="I1904" s="11" t="n">
        <f aca="false">F1904/L1904</f>
        <v>1445492.60069698</v>
      </c>
      <c r="J1904" s="13" t="n">
        <f aca="false">G1904/L1904</f>
        <v>361373.158278629</v>
      </c>
      <c r="K1904" s="13" t="n">
        <f aca="false">H1904/L1904</f>
        <v>1084119.44241835</v>
      </c>
      <c r="L1904" s="14" t="n">
        <v>61.695</v>
      </c>
    </row>
    <row r="1905" customFormat="false" ht="22.5" hidden="false" customHeight="true" outlineLevel="0" collapsed="false">
      <c r="A1905" s="8" t="n">
        <v>1903</v>
      </c>
      <c r="B1905" s="64" t="s">
        <v>1771</v>
      </c>
      <c r="C1905" s="30" t="s">
        <v>1436</v>
      </c>
      <c r="D1905" s="56" t="n">
        <v>1</v>
      </c>
      <c r="E1905" s="69" t="n">
        <v>44734</v>
      </c>
      <c r="F1905" s="11" t="n">
        <f aca="false">G1905+H1905</f>
        <v>113872</v>
      </c>
      <c r="G1905" s="53" t="n">
        <v>28468</v>
      </c>
      <c r="H1905" s="58" t="n">
        <v>85404</v>
      </c>
      <c r="I1905" s="11" t="n">
        <f aca="false">F1905/L1905</f>
        <v>1845.72493719102</v>
      </c>
      <c r="J1905" s="13" t="n">
        <f aca="false">G1905/L1905</f>
        <v>461.431234297755</v>
      </c>
      <c r="K1905" s="13" t="n">
        <f aca="false">H1905/L1905</f>
        <v>1384.29370289327</v>
      </c>
      <c r="L1905" s="14" t="n">
        <v>61.695</v>
      </c>
    </row>
    <row r="1906" customFormat="false" ht="22.5" hidden="false" customHeight="true" outlineLevel="0" collapsed="false">
      <c r="A1906" s="8" t="n">
        <v>1904</v>
      </c>
      <c r="B1906" s="64" t="s">
        <v>1772</v>
      </c>
      <c r="C1906" s="30" t="s">
        <v>1436</v>
      </c>
      <c r="D1906" s="56" t="n">
        <v>1</v>
      </c>
      <c r="E1906" s="69" t="n">
        <v>44734</v>
      </c>
      <c r="F1906" s="11" t="n">
        <f aca="false">G1906+H1906</f>
        <v>172010</v>
      </c>
      <c r="G1906" s="53" t="n">
        <v>43003</v>
      </c>
      <c r="H1906" s="58" t="n">
        <v>129007</v>
      </c>
      <c r="I1906" s="11" t="n">
        <f aca="false">F1906/L1906</f>
        <v>2788.07034605722</v>
      </c>
      <c r="J1906" s="13" t="n">
        <f aca="false">G1906/L1906</f>
        <v>697.025690898776</v>
      </c>
      <c r="K1906" s="13" t="n">
        <f aca="false">H1906/L1906</f>
        <v>2091.04465515844</v>
      </c>
      <c r="L1906" s="14" t="n">
        <v>61.695</v>
      </c>
    </row>
    <row r="1907" customFormat="false" ht="22.5" hidden="false" customHeight="true" outlineLevel="0" collapsed="false">
      <c r="A1907" s="8" t="n">
        <v>1905</v>
      </c>
      <c r="B1907" s="64" t="s">
        <v>1773</v>
      </c>
      <c r="C1907" s="30" t="s">
        <v>1436</v>
      </c>
      <c r="D1907" s="56" t="n">
        <v>1</v>
      </c>
      <c r="E1907" s="69" t="n">
        <v>44734</v>
      </c>
      <c r="F1907" s="11" t="n">
        <f aca="false">G1907+H1907</f>
        <v>5138146</v>
      </c>
      <c r="G1907" s="53" t="n">
        <v>1284537</v>
      </c>
      <c r="H1907" s="58" t="n">
        <v>3853609</v>
      </c>
      <c r="I1907" s="11" t="n">
        <f aca="false">F1907/L1907</f>
        <v>83283.0213145312</v>
      </c>
      <c r="J1907" s="13" t="n">
        <f aca="false">G1907/L1907</f>
        <v>20820.7634330173</v>
      </c>
      <c r="K1907" s="13" t="n">
        <f aca="false">H1907/L1907</f>
        <v>62462.2578815139</v>
      </c>
      <c r="L1907" s="14" t="n">
        <v>61.695</v>
      </c>
    </row>
    <row r="1908" customFormat="false" ht="22.5" hidden="false" customHeight="true" outlineLevel="0" collapsed="false">
      <c r="A1908" s="8" t="n">
        <v>1906</v>
      </c>
      <c r="B1908" s="64" t="s">
        <v>1774</v>
      </c>
      <c r="C1908" s="30" t="s">
        <v>1427</v>
      </c>
      <c r="D1908" s="56" t="n">
        <v>3</v>
      </c>
      <c r="E1908" s="69" t="n">
        <v>44734</v>
      </c>
      <c r="F1908" s="11" t="n">
        <f aca="false">G1908+H1908</f>
        <v>3279021</v>
      </c>
      <c r="G1908" s="53" t="n">
        <v>819755</v>
      </c>
      <c r="H1908" s="58" t="n">
        <v>2459266</v>
      </c>
      <c r="I1908" s="11" t="n">
        <f aca="false">F1908/L1908</f>
        <v>53148.8937515196</v>
      </c>
      <c r="J1908" s="13" t="n">
        <f aca="false">G1908/L1908</f>
        <v>13287.2193856877</v>
      </c>
      <c r="K1908" s="13" t="n">
        <f aca="false">H1908/L1908</f>
        <v>39861.6743658319</v>
      </c>
      <c r="L1908" s="14" t="n">
        <v>61.695</v>
      </c>
    </row>
    <row r="1909" customFormat="false" ht="22.5" hidden="false" customHeight="true" outlineLevel="0" collapsed="false">
      <c r="A1909" s="8" t="n">
        <v>1907</v>
      </c>
      <c r="B1909" s="64" t="s">
        <v>1775</v>
      </c>
      <c r="C1909" s="30" t="s">
        <v>1429</v>
      </c>
      <c r="D1909" s="56" t="n">
        <v>7</v>
      </c>
      <c r="E1909" s="69" t="n">
        <v>44734</v>
      </c>
      <c r="F1909" s="11" t="n">
        <f aca="false">G1909+H1909</f>
        <v>261060</v>
      </c>
      <c r="G1909" s="58" t="n">
        <v>65265</v>
      </c>
      <c r="H1909" s="58" t="n">
        <v>195795</v>
      </c>
      <c r="I1909" s="11" t="n">
        <f aca="false">F1909/L1909</f>
        <v>4231.4612205203</v>
      </c>
      <c r="J1909" s="13" t="n">
        <f aca="false">G1909/L1909</f>
        <v>1057.86530513008</v>
      </c>
      <c r="K1909" s="13" t="n">
        <f aca="false">H1909/L1909</f>
        <v>3173.59591539023</v>
      </c>
      <c r="L1909" s="14" t="n">
        <v>61.695</v>
      </c>
    </row>
    <row r="1910" customFormat="false" ht="22.5" hidden="false" customHeight="true" outlineLevel="0" collapsed="false">
      <c r="A1910" s="8" t="n">
        <v>1908</v>
      </c>
      <c r="B1910" s="64" t="s">
        <v>1776</v>
      </c>
      <c r="C1910" s="30" t="s">
        <v>1429</v>
      </c>
      <c r="D1910" s="56" t="n">
        <v>7</v>
      </c>
      <c r="E1910" s="69" t="n">
        <v>44734</v>
      </c>
      <c r="F1910" s="11" t="n">
        <f aca="false">G1910+H1910</f>
        <v>38031812</v>
      </c>
      <c r="G1910" s="58" t="n">
        <v>9507953</v>
      </c>
      <c r="H1910" s="58" t="n">
        <v>28523859</v>
      </c>
      <c r="I1910" s="11" t="n">
        <f aca="false">F1910/L1910</f>
        <v>616448.853229597</v>
      </c>
      <c r="J1910" s="13" t="n">
        <f aca="false">G1910/L1910</f>
        <v>154112.213307399</v>
      </c>
      <c r="K1910" s="13" t="n">
        <f aca="false">H1910/L1910</f>
        <v>462336.639922198</v>
      </c>
      <c r="L1910" s="14" t="n">
        <v>61.695</v>
      </c>
    </row>
    <row r="1911" customFormat="false" ht="22.5" hidden="false" customHeight="true" outlineLevel="0" collapsed="false">
      <c r="A1911" s="8" t="n">
        <v>1909</v>
      </c>
      <c r="B1911" s="64" t="s">
        <v>1777</v>
      </c>
      <c r="C1911" s="30" t="s">
        <v>1429</v>
      </c>
      <c r="D1911" s="56" t="n">
        <v>7</v>
      </c>
      <c r="E1911" s="69" t="n">
        <v>44734</v>
      </c>
      <c r="F1911" s="11" t="n">
        <f aca="false">G1911+H1911</f>
        <v>12499344</v>
      </c>
      <c r="G1911" s="58" t="n">
        <v>3124836</v>
      </c>
      <c r="H1911" s="58" t="n">
        <v>9374508</v>
      </c>
      <c r="I1911" s="11" t="n">
        <f aca="false">F1911/L1911</f>
        <v>202598.978847557</v>
      </c>
      <c r="J1911" s="13" t="n">
        <f aca="false">G1911/L1911</f>
        <v>50649.7447118891</v>
      </c>
      <c r="K1911" s="13" t="n">
        <f aca="false">H1911/L1911</f>
        <v>151949.234135667</v>
      </c>
      <c r="L1911" s="14" t="n">
        <v>61.695</v>
      </c>
    </row>
    <row r="1912" customFormat="false" ht="22.5" hidden="false" customHeight="true" outlineLevel="0" collapsed="false">
      <c r="A1912" s="8" t="n">
        <v>1910</v>
      </c>
      <c r="B1912" s="64" t="s">
        <v>277</v>
      </c>
      <c r="C1912" s="30" t="s">
        <v>1436</v>
      </c>
      <c r="D1912" s="56" t="n">
        <v>1</v>
      </c>
      <c r="E1912" s="69" t="n">
        <v>44741</v>
      </c>
      <c r="F1912" s="11" t="n">
        <f aca="false">G1912+H1912</f>
        <v>193286</v>
      </c>
      <c r="G1912" s="53" t="n">
        <v>48322</v>
      </c>
      <c r="H1912" s="58" t="n">
        <v>144964</v>
      </c>
      <c r="I1912" s="11" t="n">
        <f aca="false">F1912/L1912</f>
        <v>3132.92811410973</v>
      </c>
      <c r="J1912" s="13" t="n">
        <f aca="false">G1912/L1912</f>
        <v>783.240132911905</v>
      </c>
      <c r="K1912" s="13" t="n">
        <f aca="false">H1912/L1912</f>
        <v>2349.68798119783</v>
      </c>
      <c r="L1912" s="14" t="n">
        <v>61.695</v>
      </c>
    </row>
    <row r="1913" customFormat="false" ht="22.5" hidden="false" customHeight="true" outlineLevel="0" collapsed="false">
      <c r="A1913" s="8" t="n">
        <v>1911</v>
      </c>
      <c r="B1913" s="64" t="s">
        <v>1778</v>
      </c>
      <c r="C1913" s="30" t="s">
        <v>1436</v>
      </c>
      <c r="D1913" s="56" t="n">
        <v>1</v>
      </c>
      <c r="E1913" s="69" t="n">
        <v>44741</v>
      </c>
      <c r="F1913" s="11" t="n">
        <f aca="false">G1913+H1913</f>
        <v>282654</v>
      </c>
      <c r="G1913" s="53" t="n">
        <v>70664</v>
      </c>
      <c r="H1913" s="58" t="n">
        <v>211990</v>
      </c>
      <c r="I1913" s="11" t="n">
        <f aca="false">F1913/L1913</f>
        <v>4581.47337709701</v>
      </c>
      <c r="J1913" s="13" t="n">
        <f aca="false">G1913/L1913</f>
        <v>1145.37644865872</v>
      </c>
      <c r="K1913" s="13" t="n">
        <f aca="false">H1913/L1913</f>
        <v>3436.09692843829</v>
      </c>
      <c r="L1913" s="14" t="n">
        <v>61.695</v>
      </c>
    </row>
    <row r="1914" customFormat="false" ht="22.5" hidden="false" customHeight="true" outlineLevel="0" collapsed="false">
      <c r="A1914" s="8" t="n">
        <v>1912</v>
      </c>
      <c r="B1914" s="64" t="s">
        <v>1779</v>
      </c>
      <c r="C1914" s="30" t="s">
        <v>1436</v>
      </c>
      <c r="D1914" s="56" t="n">
        <v>1</v>
      </c>
      <c r="E1914" s="69" t="n">
        <v>44741</v>
      </c>
      <c r="F1914" s="11" t="n">
        <f aca="false">G1914+H1914</f>
        <v>142658</v>
      </c>
      <c r="G1914" s="53" t="n">
        <v>35665</v>
      </c>
      <c r="H1914" s="58" t="n">
        <v>106993</v>
      </c>
      <c r="I1914" s="11" t="n">
        <f aca="false">F1914/L1914</f>
        <v>2312.31056001297</v>
      </c>
      <c r="J1914" s="13" t="n">
        <f aca="false">G1914/L1914</f>
        <v>578.085744387714</v>
      </c>
      <c r="K1914" s="13" t="n">
        <f aca="false">H1914/L1914</f>
        <v>1734.22481562525</v>
      </c>
      <c r="L1914" s="14" t="n">
        <v>61.695</v>
      </c>
    </row>
    <row r="1915" customFormat="false" ht="22.5" hidden="false" customHeight="true" outlineLevel="0" collapsed="false">
      <c r="A1915" s="8" t="n">
        <v>1913</v>
      </c>
      <c r="B1915" s="64" t="s">
        <v>1780</v>
      </c>
      <c r="C1915" s="30" t="s">
        <v>1436</v>
      </c>
      <c r="D1915" s="56" t="n">
        <v>1</v>
      </c>
      <c r="E1915" s="69" t="n">
        <v>44741</v>
      </c>
      <c r="F1915" s="11" t="n">
        <f aca="false">G1915+H1915</f>
        <v>111232</v>
      </c>
      <c r="G1915" s="53" t="n">
        <v>27808</v>
      </c>
      <c r="H1915" s="58" t="n">
        <v>83424</v>
      </c>
      <c r="I1915" s="11" t="n">
        <f aca="false">F1915/L1915</f>
        <v>1802.93378717886</v>
      </c>
      <c r="J1915" s="13" t="n">
        <f aca="false">G1915/L1915</f>
        <v>450.733446794716</v>
      </c>
      <c r="K1915" s="13" t="n">
        <f aca="false">H1915/L1915</f>
        <v>1352.20034038415</v>
      </c>
      <c r="L1915" s="14" t="n">
        <v>61.695</v>
      </c>
    </row>
    <row r="1916" customFormat="false" ht="22.5" hidden="false" customHeight="true" outlineLevel="0" collapsed="false">
      <c r="A1916" s="8" t="n">
        <v>1914</v>
      </c>
      <c r="B1916" s="64" t="s">
        <v>1781</v>
      </c>
      <c r="C1916" s="30" t="s">
        <v>1436</v>
      </c>
      <c r="D1916" s="56" t="n">
        <v>1</v>
      </c>
      <c r="E1916" s="69" t="n">
        <v>44741</v>
      </c>
      <c r="F1916" s="11" t="n">
        <f aca="false">G1916+H1916</f>
        <v>272557</v>
      </c>
      <c r="G1916" s="53" t="n">
        <v>68139</v>
      </c>
      <c r="H1916" s="58" t="n">
        <v>204418</v>
      </c>
      <c r="I1916" s="11" t="n">
        <f aca="false">F1916/L1916</f>
        <v>4417.81343706945</v>
      </c>
      <c r="J1916" s="13" t="n">
        <f aca="false">G1916/L1916</f>
        <v>1104.44930707513</v>
      </c>
      <c r="K1916" s="13" t="n">
        <f aca="false">H1916/L1916</f>
        <v>3313.36412999433</v>
      </c>
      <c r="L1916" s="14" t="n">
        <v>61.695</v>
      </c>
    </row>
    <row r="1917" customFormat="false" ht="22.5" hidden="false" customHeight="true" outlineLevel="0" collapsed="false">
      <c r="A1917" s="8" t="n">
        <v>1915</v>
      </c>
      <c r="B1917" s="64" t="s">
        <v>1413</v>
      </c>
      <c r="C1917" s="30" t="s">
        <v>1436</v>
      </c>
      <c r="D1917" s="56" t="n">
        <v>1</v>
      </c>
      <c r="E1917" s="69" t="n">
        <v>44741</v>
      </c>
      <c r="F1917" s="11" t="n">
        <f aca="false">G1917+H1917</f>
        <v>1577590</v>
      </c>
      <c r="G1917" s="53" t="n">
        <v>394398</v>
      </c>
      <c r="H1917" s="58" t="n">
        <v>1183192</v>
      </c>
      <c r="I1917" s="11" t="n">
        <f aca="false">F1917/L1917</f>
        <v>25570.7917983629</v>
      </c>
      <c r="J1917" s="13" t="n">
        <f aca="false">G1917/L1917</f>
        <v>6392.7060539752</v>
      </c>
      <c r="K1917" s="13" t="n">
        <f aca="false">H1917/L1917</f>
        <v>19178.0857443877</v>
      </c>
      <c r="L1917" s="14" t="n">
        <v>61.695</v>
      </c>
    </row>
    <row r="1918" customFormat="false" ht="22.5" hidden="false" customHeight="true" outlineLevel="0" collapsed="false">
      <c r="A1918" s="8" t="n">
        <v>1916</v>
      </c>
      <c r="B1918" s="64" t="s">
        <v>1782</v>
      </c>
      <c r="C1918" s="30" t="s">
        <v>1436</v>
      </c>
      <c r="D1918" s="56" t="n">
        <v>1</v>
      </c>
      <c r="E1918" s="69" t="n">
        <v>44741</v>
      </c>
      <c r="F1918" s="11" t="n">
        <f aca="false">G1918+H1918</f>
        <v>290103</v>
      </c>
      <c r="G1918" s="53" t="n">
        <v>72526</v>
      </c>
      <c r="H1918" s="58" t="n">
        <v>217577</v>
      </c>
      <c r="I1918" s="11" t="n">
        <f aca="false">F1918/L1918</f>
        <v>4702.21249696086</v>
      </c>
      <c r="J1918" s="13" t="n">
        <f aca="false">G1918/L1918</f>
        <v>1175.55717643245</v>
      </c>
      <c r="K1918" s="13" t="n">
        <f aca="false">H1918/L1918</f>
        <v>3526.65532052841</v>
      </c>
      <c r="L1918" s="14" t="n">
        <v>61.695</v>
      </c>
    </row>
    <row r="1919" customFormat="false" ht="22.5" hidden="false" customHeight="true" outlineLevel="0" collapsed="false">
      <c r="A1919" s="8" t="n">
        <v>1917</v>
      </c>
      <c r="B1919" s="64" t="s">
        <v>1783</v>
      </c>
      <c r="C1919" s="30" t="s">
        <v>1436</v>
      </c>
      <c r="D1919" s="56" t="n">
        <v>1</v>
      </c>
      <c r="E1919" s="69" t="n">
        <v>44741</v>
      </c>
      <c r="F1919" s="11" t="n">
        <f aca="false">G1919+H1919</f>
        <v>175503</v>
      </c>
      <c r="G1919" s="53" t="n">
        <v>43876</v>
      </c>
      <c r="H1919" s="58" t="n">
        <v>131627</v>
      </c>
      <c r="I1919" s="11" t="n">
        <f aca="false">F1919/L1919</f>
        <v>2844.6875759786</v>
      </c>
      <c r="J1919" s="13" t="n">
        <f aca="false">G1919/L1919</f>
        <v>711.175946186887</v>
      </c>
      <c r="K1919" s="13" t="n">
        <f aca="false">H1919/L1919</f>
        <v>2133.51162979172</v>
      </c>
      <c r="L1919" s="14" t="n">
        <v>61.695</v>
      </c>
    </row>
    <row r="1920" customFormat="false" ht="22.5" hidden="false" customHeight="true" outlineLevel="0" collapsed="false">
      <c r="A1920" s="8" t="n">
        <v>1918</v>
      </c>
      <c r="B1920" s="64" t="s">
        <v>1784</v>
      </c>
      <c r="C1920" s="30" t="s">
        <v>1436</v>
      </c>
      <c r="D1920" s="56" t="n">
        <v>1</v>
      </c>
      <c r="E1920" s="69" t="n">
        <v>44741</v>
      </c>
      <c r="F1920" s="11" t="n">
        <f aca="false">G1920+H1920</f>
        <v>250368</v>
      </c>
      <c r="G1920" s="53" t="n">
        <v>62592</v>
      </c>
      <c r="H1920" s="58" t="n">
        <v>187776</v>
      </c>
      <c r="I1920" s="11" t="n">
        <f aca="false">F1920/L1920</f>
        <v>4058.15706297107</v>
      </c>
      <c r="J1920" s="13" t="n">
        <f aca="false">G1920/L1920</f>
        <v>1014.53926574277</v>
      </c>
      <c r="K1920" s="13" t="n">
        <f aca="false">H1920/L1920</f>
        <v>3043.6177972283</v>
      </c>
      <c r="L1920" s="14" t="n">
        <v>61.695</v>
      </c>
    </row>
    <row r="1921" customFormat="false" ht="22.5" hidden="false" customHeight="true" outlineLevel="0" collapsed="false">
      <c r="A1921" s="8" t="n">
        <v>1919</v>
      </c>
      <c r="B1921" s="64" t="s">
        <v>1785</v>
      </c>
      <c r="C1921" s="30" t="s">
        <v>1429</v>
      </c>
      <c r="D1921" s="56" t="n">
        <v>7</v>
      </c>
      <c r="E1921" s="69" t="n">
        <v>44741</v>
      </c>
      <c r="F1921" s="11" t="n">
        <f aca="false">G1921+H1921</f>
        <v>1894663</v>
      </c>
      <c r="G1921" s="58" t="n">
        <v>473666</v>
      </c>
      <c r="H1921" s="58" t="n">
        <v>1420997</v>
      </c>
      <c r="I1921" s="11" t="n">
        <f aca="false">F1921/L1921</f>
        <v>30710.1547937434</v>
      </c>
      <c r="J1921" s="13" t="n">
        <f aca="false">G1921/L1921</f>
        <v>7677.54275062809</v>
      </c>
      <c r="K1921" s="13" t="n">
        <f aca="false">H1921/L1921</f>
        <v>23032.6120431153</v>
      </c>
      <c r="L1921" s="14" t="n">
        <v>61.695</v>
      </c>
    </row>
    <row r="1922" customFormat="false" ht="22.5" hidden="false" customHeight="true" outlineLevel="0" collapsed="false">
      <c r="A1922" s="8" t="n">
        <v>1920</v>
      </c>
      <c r="B1922" s="54" t="s">
        <v>1555</v>
      </c>
      <c r="C1922" s="30"/>
      <c r="D1922" s="56" t="s">
        <v>13</v>
      </c>
      <c r="E1922" s="69" t="n">
        <v>44741</v>
      </c>
      <c r="F1922" s="11" t="n">
        <f aca="false">G1922+H1922</f>
        <v>34619</v>
      </c>
      <c r="G1922" s="52" t="n">
        <v>5193</v>
      </c>
      <c r="H1922" s="52" t="n">
        <v>29426</v>
      </c>
      <c r="I1922" s="11" t="n">
        <f aca="false">F1922/L1922</f>
        <v>561.131372072291</v>
      </c>
      <c r="J1922" s="13" t="n">
        <f aca="false">G1922/L1922</f>
        <v>84.1721371261853</v>
      </c>
      <c r="K1922" s="13" t="n">
        <f aca="false">H1922/L1922</f>
        <v>476.959234946106</v>
      </c>
      <c r="L1922" s="14" t="n">
        <v>61.695</v>
      </c>
    </row>
    <row r="1923" customFormat="false" ht="22.5" hidden="false" customHeight="true" outlineLevel="0" collapsed="false">
      <c r="A1923" s="8" t="n">
        <v>1921</v>
      </c>
      <c r="B1923" s="64" t="s">
        <v>556</v>
      </c>
      <c r="C1923" s="30" t="s">
        <v>1436</v>
      </c>
      <c r="D1923" s="56" t="n">
        <v>1</v>
      </c>
      <c r="E1923" s="69" t="n">
        <v>44742</v>
      </c>
      <c r="F1923" s="11" t="n">
        <f aca="false">G1923+H1923</f>
        <v>185100</v>
      </c>
      <c r="G1923" s="53" t="n">
        <v>46275</v>
      </c>
      <c r="H1923" s="58" t="n">
        <v>138825</v>
      </c>
      <c r="I1923" s="11" t="n">
        <f aca="false">F1923/L1923</f>
        <v>3000.24313153416</v>
      </c>
      <c r="J1923" s="13" t="n">
        <f aca="false">G1923/L1923</f>
        <v>750.06078288354</v>
      </c>
      <c r="K1923" s="13" t="n">
        <f aca="false">H1923/L1923</f>
        <v>2250.18234865062</v>
      </c>
      <c r="L1923" s="14" t="n">
        <v>61.695</v>
      </c>
    </row>
    <row r="1924" customFormat="false" ht="22.5" hidden="false" customHeight="true" outlineLevel="0" collapsed="false">
      <c r="A1924" s="8" t="n">
        <v>1922</v>
      </c>
      <c r="B1924" s="64" t="s">
        <v>1786</v>
      </c>
      <c r="C1924" s="30" t="s">
        <v>875</v>
      </c>
      <c r="D1924" s="56" t="n">
        <v>1</v>
      </c>
      <c r="E1924" s="69" t="n">
        <v>44742</v>
      </c>
      <c r="F1924" s="11" t="n">
        <f aca="false">G1924+H1924</f>
        <v>55972014</v>
      </c>
      <c r="G1924" s="53" t="n">
        <v>13993004</v>
      </c>
      <c r="H1924" s="58" t="n">
        <v>41979010</v>
      </c>
      <c r="I1924" s="11" t="n">
        <f aca="false">F1924/L1924</f>
        <v>907237.442256261</v>
      </c>
      <c r="J1924" s="13" t="n">
        <f aca="false">G1924/L1924</f>
        <v>226809.36866845</v>
      </c>
      <c r="K1924" s="13" t="n">
        <f aca="false">H1924/L1924</f>
        <v>680428.073587811</v>
      </c>
      <c r="L1924" s="14" t="n">
        <v>61.695</v>
      </c>
    </row>
    <row r="1925" customFormat="false" ht="22.5" hidden="false" customHeight="true" outlineLevel="0" collapsed="false">
      <c r="A1925" s="8" t="n">
        <v>1923</v>
      </c>
      <c r="B1925" s="64" t="s">
        <v>1787</v>
      </c>
      <c r="C1925" s="30" t="s">
        <v>1436</v>
      </c>
      <c r="D1925" s="56" t="n">
        <v>1</v>
      </c>
      <c r="E1925" s="69" t="n">
        <v>44742</v>
      </c>
      <c r="F1925" s="11" t="n">
        <f aca="false">G1925+H1925</f>
        <v>296567</v>
      </c>
      <c r="G1925" s="53" t="n">
        <v>74142</v>
      </c>
      <c r="H1925" s="58" t="n">
        <v>222425</v>
      </c>
      <c r="I1925" s="11" t="n">
        <f aca="false">F1925/L1925</f>
        <v>4806.98597941486</v>
      </c>
      <c r="J1925" s="13" t="n">
        <f aca="false">G1925/L1925</f>
        <v>1201.75054704595</v>
      </c>
      <c r="K1925" s="13" t="n">
        <f aca="false">H1925/L1925</f>
        <v>3605.23543236891</v>
      </c>
      <c r="L1925" s="14" t="n">
        <v>61.695</v>
      </c>
    </row>
    <row r="1926" customFormat="false" ht="22.5" hidden="false" customHeight="true" outlineLevel="0" collapsed="false">
      <c r="A1926" s="8" t="n">
        <v>1924</v>
      </c>
      <c r="B1926" s="64" t="s">
        <v>1788</v>
      </c>
      <c r="C1926" s="30" t="s">
        <v>1436</v>
      </c>
      <c r="D1926" s="56" t="n">
        <v>1</v>
      </c>
      <c r="E1926" s="69" t="n">
        <v>44742</v>
      </c>
      <c r="F1926" s="11" t="n">
        <f aca="false">G1926+H1926</f>
        <v>140715</v>
      </c>
      <c r="G1926" s="53" t="n">
        <v>35179</v>
      </c>
      <c r="H1926" s="58" t="n">
        <v>105536</v>
      </c>
      <c r="I1926" s="11" t="n">
        <f aca="false">F1926/L1926</f>
        <v>2280.81692195478</v>
      </c>
      <c r="J1926" s="13" t="n">
        <f aca="false">G1926/L1926</f>
        <v>570.20828268093</v>
      </c>
      <c r="K1926" s="13" t="n">
        <f aca="false">H1926/L1926</f>
        <v>1710.60863927385</v>
      </c>
      <c r="L1926" s="14" t="n">
        <v>61.695</v>
      </c>
    </row>
    <row r="1927" customFormat="false" ht="22.5" hidden="false" customHeight="true" outlineLevel="0" collapsed="false">
      <c r="A1927" s="8" t="n">
        <v>1925</v>
      </c>
      <c r="B1927" s="64" t="s">
        <v>1789</v>
      </c>
      <c r="C1927" s="30" t="s">
        <v>1436</v>
      </c>
      <c r="D1927" s="56" t="n">
        <v>1</v>
      </c>
      <c r="E1927" s="69" t="n">
        <v>44742</v>
      </c>
      <c r="F1927" s="11" t="n">
        <f aca="false">G1927+H1927</f>
        <v>199173</v>
      </c>
      <c r="G1927" s="53" t="n">
        <v>49793</v>
      </c>
      <c r="H1927" s="58" t="n">
        <v>149380</v>
      </c>
      <c r="I1927" s="11" t="n">
        <f aca="false">F1927/L1927</f>
        <v>3228.34913688305</v>
      </c>
      <c r="J1927" s="13" t="n">
        <f aca="false">G1927/L1927</f>
        <v>807.083232028527</v>
      </c>
      <c r="K1927" s="13" t="n">
        <f aca="false">H1927/L1927</f>
        <v>2421.26590485453</v>
      </c>
      <c r="L1927" s="14" t="n">
        <v>61.695</v>
      </c>
    </row>
    <row r="1928" customFormat="false" ht="22.5" hidden="false" customHeight="true" outlineLevel="0" collapsed="false">
      <c r="A1928" s="8" t="n">
        <v>1926</v>
      </c>
      <c r="B1928" s="64" t="s">
        <v>1790</v>
      </c>
      <c r="C1928" s="30" t="s">
        <v>1436</v>
      </c>
      <c r="D1928" s="56" t="n">
        <v>1</v>
      </c>
      <c r="E1928" s="69" t="n">
        <v>44742</v>
      </c>
      <c r="F1928" s="11" t="n">
        <f aca="false">G1928+H1928</f>
        <v>124757</v>
      </c>
      <c r="G1928" s="53" t="n">
        <v>31189</v>
      </c>
      <c r="H1928" s="58" t="n">
        <v>93568</v>
      </c>
      <c r="I1928" s="11" t="n">
        <f aca="false">F1928/L1928</f>
        <v>2022.15738714645</v>
      </c>
      <c r="J1928" s="13" t="n">
        <f aca="false">G1928/L1928</f>
        <v>505.535294594376</v>
      </c>
      <c r="K1928" s="13" t="n">
        <f aca="false">H1928/L1928</f>
        <v>1516.62209255207</v>
      </c>
      <c r="L1928" s="14" t="n">
        <v>61.695</v>
      </c>
    </row>
    <row r="1929" customFormat="false" ht="22.5" hidden="false" customHeight="true" outlineLevel="0" collapsed="false">
      <c r="A1929" s="8" t="n">
        <v>1927</v>
      </c>
      <c r="B1929" s="64" t="s">
        <v>1791</v>
      </c>
      <c r="C1929" s="30" t="s">
        <v>1436</v>
      </c>
      <c r="D1929" s="56" t="n">
        <v>1</v>
      </c>
      <c r="E1929" s="69" t="n">
        <v>44742</v>
      </c>
      <c r="F1929" s="11" t="n">
        <f aca="false">G1929+H1929</f>
        <v>191371</v>
      </c>
      <c r="G1929" s="53" t="n">
        <v>47843</v>
      </c>
      <c r="H1929" s="58" t="n">
        <v>143528</v>
      </c>
      <c r="I1929" s="11" t="n">
        <f aca="false">F1929/L1929</f>
        <v>3101.88832158198</v>
      </c>
      <c r="J1929" s="13" t="n">
        <f aca="false">G1929/L1929</f>
        <v>775.47613258773</v>
      </c>
      <c r="K1929" s="13" t="n">
        <f aca="false">H1929/L1929</f>
        <v>2326.41218899425</v>
      </c>
      <c r="L1929" s="14" t="n">
        <v>61.695</v>
      </c>
    </row>
    <row r="1930" customFormat="false" ht="22.5" hidden="false" customHeight="true" outlineLevel="0" collapsed="false">
      <c r="A1930" s="8" t="n">
        <v>1928</v>
      </c>
      <c r="B1930" s="64" t="s">
        <v>1792</v>
      </c>
      <c r="C1930" s="30" t="s">
        <v>1436</v>
      </c>
      <c r="D1930" s="56" t="n">
        <v>1</v>
      </c>
      <c r="E1930" s="69" t="n">
        <v>44742</v>
      </c>
      <c r="F1930" s="11" t="n">
        <f aca="false">G1930+H1930</f>
        <v>314168</v>
      </c>
      <c r="G1930" s="53" t="n">
        <v>78542</v>
      </c>
      <c r="H1930" s="58" t="n">
        <v>235626</v>
      </c>
      <c r="I1930" s="11" t="n">
        <f aca="false">F1930/L1930</f>
        <v>5092.27652159818</v>
      </c>
      <c r="J1930" s="13" t="n">
        <f aca="false">G1930/L1930</f>
        <v>1273.06913039955</v>
      </c>
      <c r="K1930" s="13" t="n">
        <f aca="false">H1930/L1930</f>
        <v>3819.20739119864</v>
      </c>
      <c r="L1930" s="14" t="n">
        <v>61.695</v>
      </c>
    </row>
    <row r="1931" customFormat="false" ht="22.5" hidden="false" customHeight="true" outlineLevel="0" collapsed="false">
      <c r="A1931" s="8" t="n">
        <v>1929</v>
      </c>
      <c r="B1931" s="64" t="s">
        <v>575</v>
      </c>
      <c r="C1931" s="30" t="s">
        <v>1436</v>
      </c>
      <c r="D1931" s="56" t="n">
        <v>1</v>
      </c>
      <c r="E1931" s="69" t="n">
        <v>44742</v>
      </c>
      <c r="F1931" s="11" t="n">
        <f aca="false">G1931+H1931</f>
        <v>164412</v>
      </c>
      <c r="G1931" s="53" t="n">
        <v>41103</v>
      </c>
      <c r="H1931" s="58" t="n">
        <v>123309</v>
      </c>
      <c r="I1931" s="11" t="n">
        <f aca="false">F1931/L1931</f>
        <v>2664.91611962071</v>
      </c>
      <c r="J1931" s="13" t="n">
        <f aca="false">G1931/L1931</f>
        <v>666.229029905179</v>
      </c>
      <c r="K1931" s="13" t="n">
        <f aca="false">H1931/L1931</f>
        <v>1998.68708971554</v>
      </c>
      <c r="L1931" s="14" t="n">
        <v>61.695</v>
      </c>
    </row>
    <row r="1932" customFormat="false" ht="22.5" hidden="false" customHeight="true" outlineLevel="0" collapsed="false">
      <c r="A1932" s="8" t="n">
        <v>1930</v>
      </c>
      <c r="B1932" s="64" t="s">
        <v>1793</v>
      </c>
      <c r="C1932" s="30" t="s">
        <v>1427</v>
      </c>
      <c r="D1932" s="56" t="n">
        <v>3</v>
      </c>
      <c r="E1932" s="69" t="n">
        <v>44742</v>
      </c>
      <c r="F1932" s="11" t="n">
        <f aca="false">G1932+H1932</f>
        <v>34086252</v>
      </c>
      <c r="G1932" s="53" t="n">
        <v>8521563</v>
      </c>
      <c r="H1932" s="58" t="n">
        <v>25564689</v>
      </c>
      <c r="I1932" s="11" t="n">
        <f aca="false">F1932/L1932</f>
        <v>552496.182834914</v>
      </c>
      <c r="J1932" s="13" t="n">
        <f aca="false">G1932/L1932</f>
        <v>138124.045708728</v>
      </c>
      <c r="K1932" s="13" t="n">
        <f aca="false">H1932/L1932</f>
        <v>414372.137126185</v>
      </c>
      <c r="L1932" s="14" t="n">
        <v>61.695</v>
      </c>
    </row>
    <row r="1933" customFormat="false" ht="22.5" hidden="false" customHeight="true" outlineLevel="0" collapsed="false">
      <c r="A1933" s="8" t="n">
        <v>1931</v>
      </c>
      <c r="B1933" s="64" t="s">
        <v>1794</v>
      </c>
      <c r="C1933" s="30" t="s">
        <v>1436</v>
      </c>
      <c r="D1933" s="56" t="n">
        <v>1</v>
      </c>
      <c r="E1933" s="69" t="n">
        <v>44763</v>
      </c>
      <c r="F1933" s="11" t="n">
        <f aca="false">G1933+H1933</f>
        <v>345857</v>
      </c>
      <c r="G1933" s="53" t="n">
        <v>86464</v>
      </c>
      <c r="H1933" s="58" t="n">
        <v>259393</v>
      </c>
      <c r="I1933" s="11" t="n">
        <f aca="false">F1933/L1933</f>
        <v>5605.91620066456</v>
      </c>
      <c r="J1933" s="13" t="n">
        <f aca="false">G1933/L1933</f>
        <v>1401.4749979739</v>
      </c>
      <c r="K1933" s="13" t="n">
        <f aca="false">H1933/L1933</f>
        <v>4204.44120269066</v>
      </c>
      <c r="L1933" s="14" t="n">
        <v>61.695</v>
      </c>
    </row>
    <row r="1934" customFormat="false" ht="22.5" hidden="false" customHeight="true" outlineLevel="0" collapsed="false">
      <c r="A1934" s="8" t="n">
        <v>1932</v>
      </c>
      <c r="B1934" s="64" t="s">
        <v>1795</v>
      </c>
      <c r="C1934" s="30" t="s">
        <v>1436</v>
      </c>
      <c r="D1934" s="56" t="n">
        <v>1</v>
      </c>
      <c r="E1934" s="69" t="n">
        <v>44763</v>
      </c>
      <c r="F1934" s="11" t="n">
        <f aca="false">G1934+H1934</f>
        <v>401120</v>
      </c>
      <c r="G1934" s="53" t="n">
        <v>100280</v>
      </c>
      <c r="H1934" s="58" t="n">
        <v>300840</v>
      </c>
      <c r="I1934" s="11" t="n">
        <f aca="false">F1934/L1934</f>
        <v>6501.66139881676</v>
      </c>
      <c r="J1934" s="13" t="n">
        <f aca="false">G1934/L1934</f>
        <v>1625.41534970419</v>
      </c>
      <c r="K1934" s="13" t="n">
        <f aca="false">H1934/L1934</f>
        <v>4876.24604911257</v>
      </c>
      <c r="L1934" s="14" t="n">
        <v>61.695</v>
      </c>
    </row>
    <row r="1935" customFormat="false" ht="22.5" hidden="false" customHeight="true" outlineLevel="0" collapsed="false">
      <c r="A1935" s="8" t="n">
        <v>1933</v>
      </c>
      <c r="B1935" s="64" t="s">
        <v>1796</v>
      </c>
      <c r="C1935" s="30" t="s">
        <v>1436</v>
      </c>
      <c r="D1935" s="56" t="n">
        <v>1</v>
      </c>
      <c r="E1935" s="69" t="n">
        <v>44763</v>
      </c>
      <c r="F1935" s="11" t="n">
        <f aca="false">G1935+H1935</f>
        <v>104150</v>
      </c>
      <c r="G1935" s="53" t="n">
        <v>26038</v>
      </c>
      <c r="H1935" s="58" t="n">
        <v>78112</v>
      </c>
      <c r="I1935" s="11" t="n">
        <f aca="false">F1935/L1935</f>
        <v>1688.14328551746</v>
      </c>
      <c r="J1935" s="13" t="n">
        <f aca="false">G1935/L1935</f>
        <v>422.043925763838</v>
      </c>
      <c r="K1935" s="13" t="n">
        <f aca="false">H1935/L1935</f>
        <v>1266.09935975363</v>
      </c>
      <c r="L1935" s="14" t="n">
        <v>61.695</v>
      </c>
    </row>
    <row r="1936" customFormat="false" ht="22.5" hidden="false" customHeight="true" outlineLevel="0" collapsed="false">
      <c r="A1936" s="8" t="n">
        <v>1934</v>
      </c>
      <c r="B1936" s="64" t="s">
        <v>1797</v>
      </c>
      <c r="C1936" s="30" t="s">
        <v>1427</v>
      </c>
      <c r="D1936" s="56" t="n">
        <v>3</v>
      </c>
      <c r="E1936" s="69" t="n">
        <v>44763</v>
      </c>
      <c r="F1936" s="11" t="n">
        <f aca="false">G1936+H1936</f>
        <v>11545970</v>
      </c>
      <c r="G1936" s="53" t="n">
        <v>2886493</v>
      </c>
      <c r="H1936" s="58" t="n">
        <v>8659477</v>
      </c>
      <c r="I1936" s="11" t="n">
        <f aca="false">F1936/L1936</f>
        <v>187145.959964341</v>
      </c>
      <c r="J1936" s="13" t="n">
        <f aca="false">G1936/L1936</f>
        <v>46786.4980954697</v>
      </c>
      <c r="K1936" s="13" t="n">
        <f aca="false">H1936/L1936</f>
        <v>140359.461868871</v>
      </c>
      <c r="L1936" s="14" t="n">
        <v>61.695</v>
      </c>
    </row>
    <row r="1937" customFormat="false" ht="22.5" hidden="false" customHeight="true" outlineLevel="0" collapsed="false">
      <c r="A1937" s="8" t="n">
        <v>1935</v>
      </c>
      <c r="B1937" s="64" t="s">
        <v>1798</v>
      </c>
      <c r="C1937" s="30" t="s">
        <v>1429</v>
      </c>
      <c r="D1937" s="56" t="n">
        <v>7</v>
      </c>
      <c r="E1937" s="69" t="n">
        <v>44763</v>
      </c>
      <c r="F1937" s="11" t="n">
        <f aca="false">G1937+H1937</f>
        <v>401466</v>
      </c>
      <c r="G1937" s="58" t="n">
        <v>100367</v>
      </c>
      <c r="H1937" s="58" t="n">
        <v>301099</v>
      </c>
      <c r="I1937" s="11" t="n">
        <f aca="false">F1937/L1937</f>
        <v>6507.26963287138</v>
      </c>
      <c r="J1937" s="13" t="n">
        <f aca="false">G1937/L1937</f>
        <v>1626.82551260232</v>
      </c>
      <c r="K1937" s="13" t="n">
        <f aca="false">H1937/L1937</f>
        <v>4880.44412026907</v>
      </c>
      <c r="L1937" s="14" t="n">
        <v>61.695</v>
      </c>
    </row>
    <row r="1938" customFormat="false" ht="22.5" hidden="false" customHeight="true" outlineLevel="0" collapsed="false">
      <c r="A1938" s="8" t="n">
        <v>1936</v>
      </c>
      <c r="B1938" s="64" t="s">
        <v>1799</v>
      </c>
      <c r="C1938" s="30" t="s">
        <v>1436</v>
      </c>
      <c r="D1938" s="56" t="n">
        <v>1</v>
      </c>
      <c r="E1938" s="69" t="n">
        <v>44824</v>
      </c>
      <c r="F1938" s="11" t="n">
        <f aca="false">G1938+H1938</f>
        <v>323127</v>
      </c>
      <c r="G1938" s="53" t="n">
        <v>80782</v>
      </c>
      <c r="H1938" s="58" t="n">
        <v>242345</v>
      </c>
      <c r="I1938" s="11" t="n">
        <f aca="false">F1938/L1938</f>
        <v>5254.52475811042</v>
      </c>
      <c r="J1938" s="13" t="n">
        <f aca="false">G1938/L1938</f>
        <v>1313.63525489877</v>
      </c>
      <c r="K1938" s="13" t="n">
        <f aca="false">H1938/L1938</f>
        <v>3940.88950321164</v>
      </c>
      <c r="L1938" s="14" t="n">
        <v>61.495</v>
      </c>
    </row>
    <row r="1939" customFormat="false" ht="22.5" hidden="false" customHeight="true" outlineLevel="0" collapsed="false">
      <c r="A1939" s="8" t="n">
        <v>1937</v>
      </c>
      <c r="B1939" s="64" t="s">
        <v>1800</v>
      </c>
      <c r="C1939" s="30" t="s">
        <v>1436</v>
      </c>
      <c r="D1939" s="56" t="n">
        <v>1</v>
      </c>
      <c r="E1939" s="69" t="n">
        <v>44824</v>
      </c>
      <c r="F1939" s="11" t="n">
        <f aca="false">G1939+H1939</f>
        <v>252695</v>
      </c>
      <c r="G1939" s="53" t="n">
        <v>63174</v>
      </c>
      <c r="H1939" s="58" t="n">
        <v>189521</v>
      </c>
      <c r="I1939" s="11" t="n">
        <f aca="false">F1939/L1939</f>
        <v>4109.19586958289</v>
      </c>
      <c r="J1939" s="13" t="n">
        <f aca="false">G1939/L1939</f>
        <v>1027.30303276689</v>
      </c>
      <c r="K1939" s="13" t="n">
        <f aca="false">H1939/L1939</f>
        <v>3081.892836816</v>
      </c>
      <c r="L1939" s="14" t="n">
        <v>61.495</v>
      </c>
    </row>
    <row r="1940" customFormat="false" ht="22.5" hidden="false" customHeight="true" outlineLevel="0" collapsed="false">
      <c r="A1940" s="8" t="n">
        <v>1938</v>
      </c>
      <c r="B1940" s="64" t="s">
        <v>1801</v>
      </c>
      <c r="C1940" s="30" t="s">
        <v>1436</v>
      </c>
      <c r="D1940" s="56" t="n">
        <v>1</v>
      </c>
      <c r="E1940" s="69" t="n">
        <v>44824</v>
      </c>
      <c r="F1940" s="11" t="n">
        <f aca="false">G1940+H1940</f>
        <v>207710</v>
      </c>
      <c r="G1940" s="53" t="n">
        <v>51928</v>
      </c>
      <c r="H1940" s="58" t="n">
        <v>155782</v>
      </c>
      <c r="I1940" s="11" t="n">
        <f aca="false">F1940/L1940</f>
        <v>3377.67298154322</v>
      </c>
      <c r="J1940" s="13" t="n">
        <f aca="false">G1940/L1940</f>
        <v>844.426376128141</v>
      </c>
      <c r="K1940" s="13" t="n">
        <f aca="false">H1940/L1940</f>
        <v>2533.24660541507</v>
      </c>
      <c r="L1940" s="14" t="n">
        <v>61.495</v>
      </c>
    </row>
    <row r="1941" customFormat="false" ht="22.5" hidden="false" customHeight="true" outlineLevel="0" collapsed="false">
      <c r="A1941" s="8" t="n">
        <v>1939</v>
      </c>
      <c r="B1941" s="64" t="s">
        <v>1802</v>
      </c>
      <c r="C1941" s="30" t="s">
        <v>1436</v>
      </c>
      <c r="D1941" s="56" t="n">
        <v>1</v>
      </c>
      <c r="E1941" s="69" t="n">
        <v>44824</v>
      </c>
      <c r="F1941" s="11" t="n">
        <f aca="false">G1941+H1941</f>
        <v>749104</v>
      </c>
      <c r="G1941" s="53" t="n">
        <v>187276</v>
      </c>
      <c r="H1941" s="58" t="n">
        <v>561828</v>
      </c>
      <c r="I1941" s="11" t="n">
        <f aca="false">F1941/L1941</f>
        <v>12181.5432148955</v>
      </c>
      <c r="J1941" s="13" t="n">
        <f aca="false">G1941/L1941</f>
        <v>3045.38580372388</v>
      </c>
      <c r="K1941" s="13" t="n">
        <f aca="false">H1941/L1941</f>
        <v>9136.15741117164</v>
      </c>
      <c r="L1941" s="14" t="n">
        <v>61.495</v>
      </c>
    </row>
    <row r="1942" customFormat="false" ht="22.5" hidden="false" customHeight="true" outlineLevel="0" collapsed="false">
      <c r="A1942" s="8" t="n">
        <v>1940</v>
      </c>
      <c r="B1942" s="64" t="s">
        <v>1803</v>
      </c>
      <c r="C1942" s="30" t="s">
        <v>1436</v>
      </c>
      <c r="D1942" s="56" t="n">
        <v>1</v>
      </c>
      <c r="E1942" s="69" t="n">
        <v>44824</v>
      </c>
      <c r="F1942" s="11" t="n">
        <f aca="false">G1942+H1942</f>
        <v>99506</v>
      </c>
      <c r="G1942" s="53" t="n">
        <v>24877</v>
      </c>
      <c r="H1942" s="58" t="n">
        <v>74629</v>
      </c>
      <c r="I1942" s="11" t="n">
        <f aca="false">F1942/L1942</f>
        <v>1618.11529392634</v>
      </c>
      <c r="J1942" s="13" t="n">
        <f aca="false">G1942/L1942</f>
        <v>404.536954223921</v>
      </c>
      <c r="K1942" s="13" t="n">
        <f aca="false">H1942/L1942</f>
        <v>1213.57833970242</v>
      </c>
      <c r="L1942" s="14" t="n">
        <v>61.495</v>
      </c>
    </row>
    <row r="1943" customFormat="false" ht="22.5" hidden="false" customHeight="true" outlineLevel="0" collapsed="false">
      <c r="A1943" s="8" t="n">
        <v>1941</v>
      </c>
      <c r="B1943" s="64" t="s">
        <v>1415</v>
      </c>
      <c r="C1943" s="30" t="s">
        <v>1436</v>
      </c>
      <c r="D1943" s="56" t="n">
        <v>1</v>
      </c>
      <c r="E1943" s="69" t="n">
        <v>44824</v>
      </c>
      <c r="F1943" s="11" t="n">
        <f aca="false">G1943+H1943</f>
        <v>2985609</v>
      </c>
      <c r="G1943" s="53" t="n">
        <v>746402</v>
      </c>
      <c r="H1943" s="58" t="n">
        <v>2239207</v>
      </c>
      <c r="I1943" s="11" t="n">
        <f aca="false">F1943/L1943</f>
        <v>48550.434994715</v>
      </c>
      <c r="J1943" s="13" t="n">
        <f aca="false">G1943/L1943</f>
        <v>12137.6046833076</v>
      </c>
      <c r="K1943" s="13" t="n">
        <f aca="false">H1943/L1943</f>
        <v>36412.8303114074</v>
      </c>
      <c r="L1943" s="14" t="n">
        <v>61.495</v>
      </c>
    </row>
    <row r="1944" customFormat="false" ht="22.5" hidden="false" customHeight="true" outlineLevel="0" collapsed="false">
      <c r="A1944" s="8" t="n">
        <v>1942</v>
      </c>
      <c r="B1944" s="64" t="s">
        <v>1804</v>
      </c>
      <c r="C1944" s="30" t="s">
        <v>1436</v>
      </c>
      <c r="D1944" s="56" t="n">
        <v>1</v>
      </c>
      <c r="E1944" s="69" t="n">
        <v>44824</v>
      </c>
      <c r="F1944" s="11" t="n">
        <f aca="false">G1944+H1944</f>
        <v>192845</v>
      </c>
      <c r="G1944" s="53" t="n">
        <v>48211</v>
      </c>
      <c r="H1944" s="58" t="n">
        <v>144634</v>
      </c>
      <c r="I1944" s="11" t="n">
        <f aca="false">F1944/L1944</f>
        <v>3135.94601187088</v>
      </c>
      <c r="J1944" s="13" t="n">
        <f aca="false">G1944/L1944</f>
        <v>783.982437596553</v>
      </c>
      <c r="K1944" s="13" t="n">
        <f aca="false">H1944/L1944</f>
        <v>2351.96357427433</v>
      </c>
      <c r="L1944" s="14" t="n">
        <v>61.495</v>
      </c>
    </row>
    <row r="1945" customFormat="false" ht="22.5" hidden="false" customHeight="true" outlineLevel="0" collapsed="false">
      <c r="A1945" s="8" t="n">
        <v>1943</v>
      </c>
      <c r="B1945" s="64" t="s">
        <v>1805</v>
      </c>
      <c r="C1945" s="30" t="s">
        <v>1436</v>
      </c>
      <c r="D1945" s="56" t="n">
        <v>1</v>
      </c>
      <c r="E1945" s="69" t="n">
        <v>44824</v>
      </c>
      <c r="F1945" s="11" t="n">
        <f aca="false">G1945+H1945</f>
        <v>408419</v>
      </c>
      <c r="G1945" s="53" t="n">
        <v>102105</v>
      </c>
      <c r="H1945" s="58" t="n">
        <v>306314</v>
      </c>
      <c r="I1945" s="11" t="n">
        <f aca="false">F1945/L1945</f>
        <v>6641.4993088869</v>
      </c>
      <c r="J1945" s="13" t="n">
        <f aca="false">G1945/L1945</f>
        <v>1660.37889259289</v>
      </c>
      <c r="K1945" s="13" t="n">
        <f aca="false">H1945/L1945</f>
        <v>4981.12041629401</v>
      </c>
      <c r="L1945" s="14" t="n">
        <v>61.495</v>
      </c>
    </row>
    <row r="1946" customFormat="false" ht="22.5" hidden="false" customHeight="true" outlineLevel="0" collapsed="false">
      <c r="A1946" s="8" t="n">
        <v>1944</v>
      </c>
      <c r="B1946" s="64" t="s">
        <v>1806</v>
      </c>
      <c r="C1946" s="30" t="s">
        <v>1436</v>
      </c>
      <c r="D1946" s="56" t="n">
        <v>1</v>
      </c>
      <c r="E1946" s="69" t="n">
        <v>44824</v>
      </c>
      <c r="F1946" s="11" t="n">
        <f aca="false">G1946+H1946</f>
        <v>629811</v>
      </c>
      <c r="G1946" s="53" t="n">
        <v>157453</v>
      </c>
      <c r="H1946" s="58" t="n">
        <v>472358</v>
      </c>
      <c r="I1946" s="11" t="n">
        <f aca="false">F1946/L1946</f>
        <v>10241.6619237336</v>
      </c>
      <c r="J1946" s="13" t="n">
        <f aca="false">G1946/L1946</f>
        <v>2560.41954630458</v>
      </c>
      <c r="K1946" s="13" t="n">
        <f aca="false">H1946/L1946</f>
        <v>7681.24237742906</v>
      </c>
      <c r="L1946" s="14" t="n">
        <v>61.495</v>
      </c>
    </row>
    <row r="1947" customFormat="false" ht="22.5" hidden="false" customHeight="true" outlineLevel="0" collapsed="false">
      <c r="A1947" s="8" t="n">
        <v>1945</v>
      </c>
      <c r="B1947" s="64" t="s">
        <v>1807</v>
      </c>
      <c r="C1947" s="30" t="s">
        <v>875</v>
      </c>
      <c r="D1947" s="56" t="n">
        <v>1</v>
      </c>
      <c r="E1947" s="69" t="n">
        <v>44824</v>
      </c>
      <c r="F1947" s="11" t="n">
        <f aca="false">G1947+H1947</f>
        <v>2374524</v>
      </c>
      <c r="G1947" s="53" t="n">
        <v>593631</v>
      </c>
      <c r="H1947" s="58" t="n">
        <v>1780893</v>
      </c>
      <c r="I1947" s="11" t="n">
        <f aca="false">F1947/L1947</f>
        <v>38613.2856329783</v>
      </c>
      <c r="J1947" s="13" t="n">
        <f aca="false">G1947/L1947</f>
        <v>9653.32140824457</v>
      </c>
      <c r="K1947" s="13" t="n">
        <f aca="false">H1947/L1947</f>
        <v>28959.9642247337</v>
      </c>
      <c r="L1947" s="14" t="n">
        <v>61.495</v>
      </c>
    </row>
    <row r="1948" customFormat="false" ht="22.5" hidden="false" customHeight="true" outlineLevel="0" collapsed="false">
      <c r="A1948" s="8" t="n">
        <v>1946</v>
      </c>
      <c r="B1948" s="64" t="s">
        <v>1364</v>
      </c>
      <c r="C1948" s="30" t="s">
        <v>1436</v>
      </c>
      <c r="D1948" s="56" t="n">
        <v>1</v>
      </c>
      <c r="E1948" s="69" t="n">
        <v>44824</v>
      </c>
      <c r="F1948" s="11" t="n">
        <f aca="false">G1948+H1948</f>
        <v>3237525</v>
      </c>
      <c r="G1948" s="53" t="n">
        <v>809381</v>
      </c>
      <c r="H1948" s="58" t="n">
        <v>2428144</v>
      </c>
      <c r="I1948" s="11" t="n">
        <f aca="false">F1948/L1948</f>
        <v>52646.9631677372</v>
      </c>
      <c r="J1948" s="13" t="n">
        <f aca="false">G1948/L1948</f>
        <v>13161.7367265631</v>
      </c>
      <c r="K1948" s="13" t="n">
        <f aca="false">H1948/L1948</f>
        <v>39485.2264411741</v>
      </c>
      <c r="L1948" s="14" t="n">
        <v>61.495</v>
      </c>
    </row>
    <row r="1949" customFormat="false" ht="22.5" hidden="false" customHeight="true" outlineLevel="0" collapsed="false">
      <c r="A1949" s="8" t="n">
        <v>1947</v>
      </c>
      <c r="B1949" s="64" t="s">
        <v>1808</v>
      </c>
      <c r="C1949" s="30" t="s">
        <v>1436</v>
      </c>
      <c r="D1949" s="56" t="n">
        <v>1</v>
      </c>
      <c r="E1949" s="69" t="n">
        <v>44824</v>
      </c>
      <c r="F1949" s="11" t="n">
        <f aca="false">G1949+H1949</f>
        <v>433410</v>
      </c>
      <c r="G1949" s="53" t="n">
        <v>108353</v>
      </c>
      <c r="H1949" s="58" t="n">
        <v>325057</v>
      </c>
      <c r="I1949" s="11" t="n">
        <f aca="false">F1949/L1949</f>
        <v>7047.89007236361</v>
      </c>
      <c r="J1949" s="13" t="n">
        <f aca="false">G1949/L1949</f>
        <v>1761.98064883324</v>
      </c>
      <c r="K1949" s="13" t="n">
        <f aca="false">H1949/L1949</f>
        <v>5285.90942353037</v>
      </c>
      <c r="L1949" s="14" t="n">
        <v>61.495</v>
      </c>
    </row>
    <row r="1950" customFormat="false" ht="22.5" hidden="false" customHeight="true" outlineLevel="0" collapsed="false">
      <c r="A1950" s="8" t="n">
        <v>1948</v>
      </c>
      <c r="B1950" s="64" t="s">
        <v>1809</v>
      </c>
      <c r="C1950" s="30" t="s">
        <v>1436</v>
      </c>
      <c r="D1950" s="56" t="n">
        <v>1</v>
      </c>
      <c r="E1950" s="69" t="n">
        <v>44824</v>
      </c>
      <c r="F1950" s="11" t="n">
        <f aca="false">G1950+H1950</f>
        <v>391274</v>
      </c>
      <c r="G1950" s="53" t="n">
        <v>97819</v>
      </c>
      <c r="H1950" s="58" t="n">
        <v>293455</v>
      </c>
      <c r="I1950" s="11" t="n">
        <f aca="false">F1950/L1950</f>
        <v>6362.69615415888</v>
      </c>
      <c r="J1950" s="13" t="n">
        <f aca="false">G1950/L1950</f>
        <v>1590.68216928206</v>
      </c>
      <c r="K1950" s="13" t="n">
        <f aca="false">H1950/L1950</f>
        <v>4772.01398487682</v>
      </c>
      <c r="L1950" s="14" t="n">
        <v>61.495</v>
      </c>
    </row>
    <row r="1951" customFormat="false" ht="22.5" hidden="false" customHeight="true" outlineLevel="0" collapsed="false">
      <c r="A1951" s="8" t="n">
        <v>1949</v>
      </c>
      <c r="B1951" s="64" t="s">
        <v>1810</v>
      </c>
      <c r="C1951" s="30" t="s">
        <v>1436</v>
      </c>
      <c r="D1951" s="56" t="n">
        <v>1</v>
      </c>
      <c r="E1951" s="69" t="n">
        <v>44824</v>
      </c>
      <c r="F1951" s="11" t="n">
        <f aca="false">G1951+H1951</f>
        <v>505151</v>
      </c>
      <c r="G1951" s="53" t="n">
        <v>126288</v>
      </c>
      <c r="H1951" s="58" t="n">
        <v>378863</v>
      </c>
      <c r="I1951" s="11" t="n">
        <f aca="false">F1951/L1951</f>
        <v>8214.50524432881</v>
      </c>
      <c r="J1951" s="13" t="n">
        <f aca="false">G1951/L1951</f>
        <v>2053.63037645337</v>
      </c>
      <c r="K1951" s="13" t="n">
        <f aca="false">H1951/L1951</f>
        <v>6160.87486787544</v>
      </c>
      <c r="L1951" s="14" t="n">
        <v>61.495</v>
      </c>
    </row>
    <row r="1952" customFormat="false" ht="22.5" hidden="false" customHeight="true" outlineLevel="0" collapsed="false">
      <c r="A1952" s="8" t="n">
        <v>1950</v>
      </c>
      <c r="B1952" s="64" t="s">
        <v>1811</v>
      </c>
      <c r="C1952" s="30" t="s">
        <v>1436</v>
      </c>
      <c r="D1952" s="56" t="n">
        <v>1</v>
      </c>
      <c r="E1952" s="69" t="n">
        <v>44824</v>
      </c>
      <c r="F1952" s="11" t="n">
        <f aca="false">G1952+H1952</f>
        <v>409116</v>
      </c>
      <c r="G1952" s="53" t="n">
        <v>102279</v>
      </c>
      <c r="H1952" s="58" t="n">
        <v>306837</v>
      </c>
      <c r="I1952" s="11" t="n">
        <f aca="false">F1952/L1952</f>
        <v>6652.83356370437</v>
      </c>
      <c r="J1952" s="13" t="n">
        <f aca="false">G1952/L1952</f>
        <v>1663.20839092609</v>
      </c>
      <c r="K1952" s="13" t="n">
        <f aca="false">H1952/L1952</f>
        <v>4989.62517277828</v>
      </c>
      <c r="L1952" s="14" t="n">
        <v>61.495</v>
      </c>
    </row>
    <row r="1953" customFormat="false" ht="22.5" hidden="false" customHeight="true" outlineLevel="0" collapsed="false">
      <c r="A1953" s="8" t="n">
        <v>1951</v>
      </c>
      <c r="B1953" s="64" t="s">
        <v>1812</v>
      </c>
      <c r="C1953" s="30" t="s">
        <v>1436</v>
      </c>
      <c r="D1953" s="56" t="n">
        <v>1</v>
      </c>
      <c r="E1953" s="69" t="n">
        <v>44824</v>
      </c>
      <c r="F1953" s="11" t="n">
        <f aca="false">G1953+H1953</f>
        <v>619227</v>
      </c>
      <c r="G1953" s="53" t="n">
        <v>154807</v>
      </c>
      <c r="H1953" s="58" t="n">
        <v>464420</v>
      </c>
      <c r="I1953" s="11" t="n">
        <f aca="false">F1953/L1953</f>
        <v>10069.5503699488</v>
      </c>
      <c r="J1953" s="13" t="n">
        <f aca="false">G1953/L1953</f>
        <v>2517.39165785836</v>
      </c>
      <c r="K1953" s="13" t="n">
        <f aca="false">H1953/L1953</f>
        <v>7552.15871209041</v>
      </c>
      <c r="L1953" s="14" t="n">
        <v>61.495</v>
      </c>
    </row>
    <row r="1954" customFormat="false" ht="22.5" hidden="false" customHeight="true" outlineLevel="0" collapsed="false">
      <c r="A1954" s="8" t="n">
        <v>1952</v>
      </c>
      <c r="B1954" s="64" t="s">
        <v>1813</v>
      </c>
      <c r="C1954" s="30" t="s">
        <v>1436</v>
      </c>
      <c r="D1954" s="56" t="n">
        <v>1</v>
      </c>
      <c r="E1954" s="69" t="n">
        <v>44824</v>
      </c>
      <c r="F1954" s="11" t="n">
        <f aca="false">G1954+H1954</f>
        <v>259137</v>
      </c>
      <c r="G1954" s="53" t="n">
        <v>64784</v>
      </c>
      <c r="H1954" s="58" t="n">
        <v>194353</v>
      </c>
      <c r="I1954" s="11" t="n">
        <f aca="false">F1954/L1954</f>
        <v>4213.95235384991</v>
      </c>
      <c r="J1954" s="13" t="n">
        <f aca="false">G1954/L1954</f>
        <v>1053.48402309131</v>
      </c>
      <c r="K1954" s="13" t="n">
        <f aca="false">H1954/L1954</f>
        <v>3160.4683307586</v>
      </c>
      <c r="L1954" s="14" t="n">
        <v>61.495</v>
      </c>
    </row>
    <row r="1955" customFormat="false" ht="22.5" hidden="false" customHeight="true" outlineLevel="0" collapsed="false">
      <c r="A1955" s="8" t="n">
        <v>1953</v>
      </c>
      <c r="B1955" s="64" t="s">
        <v>315</v>
      </c>
      <c r="C1955" s="30" t="s">
        <v>1436</v>
      </c>
      <c r="D1955" s="56" t="n">
        <v>1</v>
      </c>
      <c r="E1955" s="69" t="n">
        <v>44824</v>
      </c>
      <c r="F1955" s="11" t="n">
        <f aca="false">G1955+H1955</f>
        <v>112607</v>
      </c>
      <c r="G1955" s="53" t="n">
        <v>28152</v>
      </c>
      <c r="H1955" s="58" t="n">
        <v>84455</v>
      </c>
      <c r="I1955" s="11" t="n">
        <f aca="false">F1955/L1955</f>
        <v>1831.15700463452</v>
      </c>
      <c r="J1955" s="13" t="n">
        <f aca="false">G1955/L1955</f>
        <v>457.793316529799</v>
      </c>
      <c r="K1955" s="13" t="n">
        <f aca="false">H1955/L1955</f>
        <v>1373.36368810472</v>
      </c>
      <c r="L1955" s="14" t="n">
        <v>61.495</v>
      </c>
    </row>
    <row r="1956" customFormat="false" ht="22.5" hidden="false" customHeight="true" outlineLevel="0" collapsed="false">
      <c r="A1956" s="8" t="n">
        <v>1954</v>
      </c>
      <c r="B1956" s="64" t="s">
        <v>1814</v>
      </c>
      <c r="C1956" s="30" t="s">
        <v>1427</v>
      </c>
      <c r="D1956" s="56" t="n">
        <v>3</v>
      </c>
      <c r="E1956" s="69" t="n">
        <v>44824</v>
      </c>
      <c r="F1956" s="11" t="n">
        <f aca="false">G1956+H1956</f>
        <v>6591418</v>
      </c>
      <c r="G1956" s="53" t="n">
        <v>1647855</v>
      </c>
      <c r="H1956" s="58" t="n">
        <v>4943563</v>
      </c>
      <c r="I1956" s="11" t="n">
        <f aca="false">F1956/L1956</f>
        <v>107186.242783966</v>
      </c>
      <c r="J1956" s="13" t="n">
        <f aca="false">G1956/L1956</f>
        <v>26796.5688267339</v>
      </c>
      <c r="K1956" s="13" t="n">
        <f aca="false">H1956/L1956</f>
        <v>80389.6739572323</v>
      </c>
      <c r="L1956" s="14" t="n">
        <v>61.495</v>
      </c>
    </row>
    <row r="1957" customFormat="false" ht="22.5" hidden="false" customHeight="true" outlineLevel="0" collapsed="false">
      <c r="A1957" s="8" t="n">
        <v>1955</v>
      </c>
      <c r="B1957" s="64" t="s">
        <v>1815</v>
      </c>
      <c r="C1957" s="30" t="s">
        <v>1427</v>
      </c>
      <c r="D1957" s="56" t="n">
        <v>3</v>
      </c>
      <c r="E1957" s="69" t="n">
        <v>44824</v>
      </c>
      <c r="F1957" s="11" t="n">
        <f aca="false">G1957+H1957</f>
        <v>5405382</v>
      </c>
      <c r="G1957" s="53" t="n">
        <v>1351346</v>
      </c>
      <c r="H1957" s="58" t="n">
        <v>4054036</v>
      </c>
      <c r="I1957" s="11" t="n">
        <f aca="false">F1957/L1957</f>
        <v>87899.5365476868</v>
      </c>
      <c r="J1957" s="13" t="n">
        <f aca="false">G1957/L1957</f>
        <v>21974.892267664</v>
      </c>
      <c r="K1957" s="13" t="n">
        <f aca="false">H1957/L1957</f>
        <v>65924.6442800228</v>
      </c>
      <c r="L1957" s="14" t="n">
        <v>61.495</v>
      </c>
    </row>
    <row r="1958" customFormat="false" ht="22.5" hidden="false" customHeight="true" outlineLevel="0" collapsed="false">
      <c r="A1958" s="8" t="n">
        <v>1956</v>
      </c>
      <c r="B1958" s="64" t="s">
        <v>1816</v>
      </c>
      <c r="C1958" s="30" t="s">
        <v>1764</v>
      </c>
      <c r="D1958" s="56" t="n">
        <v>7</v>
      </c>
      <c r="E1958" s="69" t="n">
        <v>44824</v>
      </c>
      <c r="F1958" s="11" t="n">
        <f aca="false">G1958+H1958</f>
        <v>78000</v>
      </c>
      <c r="G1958" s="58" t="n">
        <v>19500</v>
      </c>
      <c r="H1958" s="58" t="n">
        <v>58500</v>
      </c>
      <c r="I1958" s="11" t="n">
        <f aca="false">F1958/L1958</f>
        <v>1268.39580453695</v>
      </c>
      <c r="J1958" s="13" t="n">
        <f aca="false">G1958/L1958</f>
        <v>317.098951134239</v>
      </c>
      <c r="K1958" s="13" t="n">
        <f aca="false">H1958/L1958</f>
        <v>951.296853402716</v>
      </c>
      <c r="L1958" s="14" t="n">
        <v>61.495</v>
      </c>
    </row>
    <row r="1959" customFormat="false" ht="22.5" hidden="false" customHeight="true" outlineLevel="0" collapsed="false">
      <c r="A1959" s="8" t="n">
        <v>1957</v>
      </c>
      <c r="B1959" s="64" t="s">
        <v>1817</v>
      </c>
      <c r="C1959" s="30" t="s">
        <v>1764</v>
      </c>
      <c r="D1959" s="56" t="n">
        <v>7</v>
      </c>
      <c r="E1959" s="69" t="n">
        <v>44824</v>
      </c>
      <c r="F1959" s="11" t="n">
        <f aca="false">G1959+H1959</f>
        <v>126743</v>
      </c>
      <c r="G1959" s="58" t="n">
        <v>31686</v>
      </c>
      <c r="H1959" s="58" t="n">
        <v>95057</v>
      </c>
      <c r="I1959" s="11" t="n">
        <f aca="false">F1959/L1959</f>
        <v>2061.02935197984</v>
      </c>
      <c r="J1959" s="13" t="n">
        <f aca="false">G1959/L1959</f>
        <v>515.261403366127</v>
      </c>
      <c r="K1959" s="13" t="n">
        <f aca="false">H1959/L1959</f>
        <v>1545.76794861371</v>
      </c>
      <c r="L1959" s="14" t="n">
        <v>61.495</v>
      </c>
    </row>
    <row r="1960" customFormat="false" ht="22.5" hidden="false" customHeight="true" outlineLevel="0" collapsed="false">
      <c r="A1960" s="8" t="n">
        <v>1958</v>
      </c>
      <c r="B1960" s="64" t="s">
        <v>614</v>
      </c>
      <c r="C1960" s="30" t="s">
        <v>1764</v>
      </c>
      <c r="D1960" s="56" t="n">
        <v>7</v>
      </c>
      <c r="E1960" s="69" t="n">
        <v>44824</v>
      </c>
      <c r="F1960" s="11" t="n">
        <f aca="false">G1960+H1960</f>
        <v>159940</v>
      </c>
      <c r="G1960" s="58" t="n">
        <v>39985</v>
      </c>
      <c r="H1960" s="58" t="n">
        <v>119955</v>
      </c>
      <c r="I1960" s="11" t="n">
        <f aca="false">F1960/L1960</f>
        <v>2600.8618586877</v>
      </c>
      <c r="J1960" s="13" t="n">
        <f aca="false">G1960/L1960</f>
        <v>650.215464671925</v>
      </c>
      <c r="K1960" s="13" t="n">
        <f aca="false">H1960/L1960</f>
        <v>1950.64639401577</v>
      </c>
      <c r="L1960" s="14" t="n">
        <v>61.495</v>
      </c>
    </row>
    <row r="1961" customFormat="false" ht="22.5" hidden="false" customHeight="true" outlineLevel="0" collapsed="false">
      <c r="A1961" s="8" t="n">
        <v>1959</v>
      </c>
      <c r="B1961" s="64" t="s">
        <v>1818</v>
      </c>
      <c r="C1961" s="30" t="s">
        <v>1764</v>
      </c>
      <c r="D1961" s="56" t="n">
        <v>7</v>
      </c>
      <c r="E1961" s="69" t="n">
        <v>44824</v>
      </c>
      <c r="F1961" s="11" t="n">
        <f aca="false">G1961+H1961</f>
        <v>306304</v>
      </c>
      <c r="G1961" s="58" t="n">
        <v>76576</v>
      </c>
      <c r="H1961" s="58" t="n">
        <v>229728</v>
      </c>
      <c r="I1961" s="11" t="n">
        <f aca="false">F1961/L1961</f>
        <v>4980.95780144727</v>
      </c>
      <c r="J1961" s="13" t="n">
        <f aca="false">G1961/L1961</f>
        <v>1245.23945036182</v>
      </c>
      <c r="K1961" s="13" t="n">
        <f aca="false">H1961/L1961</f>
        <v>3735.71835108545</v>
      </c>
      <c r="L1961" s="14" t="n">
        <v>61.495</v>
      </c>
    </row>
    <row r="1962" customFormat="false" ht="22.5" hidden="false" customHeight="true" outlineLevel="0" collapsed="false">
      <c r="A1962" s="8" t="n">
        <v>1960</v>
      </c>
      <c r="B1962" s="64" t="s">
        <v>1819</v>
      </c>
      <c r="C1962" s="30" t="s">
        <v>872</v>
      </c>
      <c r="D1962" s="56" t="n">
        <v>3</v>
      </c>
      <c r="E1962" s="69" t="n">
        <v>44827</v>
      </c>
      <c r="F1962" s="11" t="n">
        <f aca="false">G1962+H1962</f>
        <v>136369563</v>
      </c>
      <c r="G1962" s="53" t="n">
        <v>34092391</v>
      </c>
      <c r="H1962" s="58" t="n">
        <v>102277172</v>
      </c>
      <c r="I1962" s="11" t="n">
        <f aca="false">F1962/L1962</f>
        <v>2217571.55866331</v>
      </c>
      <c r="J1962" s="13" t="n">
        <f aca="false">G1962/L1962</f>
        <v>554392.893731198</v>
      </c>
      <c r="K1962" s="13" t="n">
        <f aca="false">H1962/L1962</f>
        <v>1663178.66493211</v>
      </c>
      <c r="L1962" s="14" t="n">
        <v>61.495</v>
      </c>
    </row>
    <row r="1963" customFormat="false" ht="22.5" hidden="false" customHeight="true" outlineLevel="0" collapsed="false">
      <c r="A1963" s="8" t="n">
        <v>1961</v>
      </c>
      <c r="B1963" s="64" t="s">
        <v>1820</v>
      </c>
      <c r="C1963" s="30" t="s">
        <v>1436</v>
      </c>
      <c r="D1963" s="56" t="n">
        <v>1</v>
      </c>
      <c r="E1963" s="69" t="n">
        <v>44834</v>
      </c>
      <c r="F1963" s="11" t="n">
        <f aca="false">G1963+H1963</f>
        <v>139770</v>
      </c>
      <c r="G1963" s="53" t="n">
        <v>34943</v>
      </c>
      <c r="H1963" s="58" t="n">
        <v>104827</v>
      </c>
      <c r="I1963" s="11" t="n">
        <f aca="false">F1963/L1963</f>
        <v>2272.86771282218</v>
      </c>
      <c r="J1963" s="13" t="n">
        <f aca="false">G1963/L1963</f>
        <v>568.225058947882</v>
      </c>
      <c r="K1963" s="13" t="n">
        <f aca="false">H1963/L1963</f>
        <v>1704.6426538743</v>
      </c>
      <c r="L1963" s="14" t="n">
        <v>61.495</v>
      </c>
    </row>
    <row r="1964" customFormat="false" ht="22.5" hidden="false" customHeight="true" outlineLevel="0" collapsed="false">
      <c r="A1964" s="8" t="n">
        <v>1962</v>
      </c>
      <c r="B1964" s="64" t="s">
        <v>1821</v>
      </c>
      <c r="C1964" s="30" t="s">
        <v>1436</v>
      </c>
      <c r="D1964" s="56" t="n">
        <v>1</v>
      </c>
      <c r="E1964" s="69" t="n">
        <v>44834</v>
      </c>
      <c r="F1964" s="11" t="n">
        <f aca="false">G1964+H1964</f>
        <v>355636</v>
      </c>
      <c r="G1964" s="53" t="n">
        <v>88909</v>
      </c>
      <c r="H1964" s="58" t="n">
        <v>266727</v>
      </c>
      <c r="I1964" s="11" t="n">
        <f aca="false">F1964/L1964</f>
        <v>5783.16936336288</v>
      </c>
      <c r="J1964" s="13" t="n">
        <f aca="false">G1964/L1964</f>
        <v>1445.79234084072</v>
      </c>
      <c r="K1964" s="13" t="n">
        <f aca="false">H1964/L1964</f>
        <v>4337.37702252216</v>
      </c>
      <c r="L1964" s="14" t="n">
        <v>61.495</v>
      </c>
    </row>
    <row r="1965" customFormat="false" ht="22.5" hidden="false" customHeight="true" outlineLevel="0" collapsed="false">
      <c r="A1965" s="8" t="n">
        <v>1963</v>
      </c>
      <c r="B1965" s="64" t="s">
        <v>332</v>
      </c>
      <c r="C1965" s="30" t="s">
        <v>1436</v>
      </c>
      <c r="D1965" s="56" t="n">
        <v>1</v>
      </c>
      <c r="E1965" s="69" t="n">
        <v>44834</v>
      </c>
      <c r="F1965" s="11" t="n">
        <f aca="false">G1965+H1965</f>
        <v>470171</v>
      </c>
      <c r="G1965" s="53" t="n">
        <v>117543</v>
      </c>
      <c r="H1965" s="58" t="n">
        <v>352628</v>
      </c>
      <c r="I1965" s="11" t="n">
        <f aca="false">F1965/L1965</f>
        <v>7645.678510448</v>
      </c>
      <c r="J1965" s="13" t="n">
        <f aca="false">G1965/L1965</f>
        <v>1911.42369298317</v>
      </c>
      <c r="K1965" s="13" t="n">
        <f aca="false">H1965/L1965</f>
        <v>5734.25481746484</v>
      </c>
      <c r="L1965" s="14" t="n">
        <v>61.495</v>
      </c>
    </row>
    <row r="1966" customFormat="false" ht="22.5" hidden="false" customHeight="true" outlineLevel="0" collapsed="false">
      <c r="A1966" s="8" t="n">
        <v>1964</v>
      </c>
      <c r="B1966" s="64" t="s">
        <v>331</v>
      </c>
      <c r="C1966" s="30" t="s">
        <v>1436</v>
      </c>
      <c r="D1966" s="56" t="n">
        <v>1</v>
      </c>
      <c r="E1966" s="69" t="n">
        <v>44834</v>
      </c>
      <c r="F1966" s="11" t="n">
        <f aca="false">G1966+H1966</f>
        <v>287136</v>
      </c>
      <c r="G1966" s="53" t="n">
        <v>71784</v>
      </c>
      <c r="H1966" s="58" t="n">
        <v>215352</v>
      </c>
      <c r="I1966" s="11" t="n">
        <f aca="false">F1966/L1966</f>
        <v>4669.25766322465</v>
      </c>
      <c r="J1966" s="13" t="n">
        <f aca="false">G1966/L1966</f>
        <v>1167.31441580616</v>
      </c>
      <c r="K1966" s="13" t="n">
        <f aca="false">H1966/L1966</f>
        <v>3501.94324741849</v>
      </c>
      <c r="L1966" s="14" t="n">
        <v>61.495</v>
      </c>
    </row>
    <row r="1967" customFormat="false" ht="22.5" hidden="false" customHeight="true" outlineLevel="0" collapsed="false">
      <c r="A1967" s="8" t="n">
        <v>1965</v>
      </c>
      <c r="B1967" s="64" t="s">
        <v>1822</v>
      </c>
      <c r="C1967" s="30" t="s">
        <v>1436</v>
      </c>
      <c r="D1967" s="56" t="n">
        <v>1</v>
      </c>
      <c r="E1967" s="69" t="n">
        <v>44834</v>
      </c>
      <c r="F1967" s="11" t="n">
        <f aca="false">G1967+H1967</f>
        <v>153813</v>
      </c>
      <c r="G1967" s="53" t="n">
        <v>38453</v>
      </c>
      <c r="H1967" s="58" t="n">
        <v>115360</v>
      </c>
      <c r="I1967" s="11" t="n">
        <f aca="false">F1967/L1967</f>
        <v>2501.22774209285</v>
      </c>
      <c r="J1967" s="13" t="n">
        <f aca="false">G1967/L1967</f>
        <v>625.302870152045</v>
      </c>
      <c r="K1967" s="13" t="n">
        <f aca="false">H1967/L1967</f>
        <v>1875.92487194081</v>
      </c>
      <c r="L1967" s="14" t="n">
        <v>61.495</v>
      </c>
    </row>
    <row r="1968" customFormat="false" ht="22.5" hidden="false" customHeight="true" outlineLevel="0" collapsed="false">
      <c r="A1968" s="8" t="n">
        <v>1966</v>
      </c>
      <c r="B1968" s="64" t="s">
        <v>1823</v>
      </c>
      <c r="C1968" s="30" t="s">
        <v>1436</v>
      </c>
      <c r="D1968" s="56" t="n">
        <v>1</v>
      </c>
      <c r="E1968" s="69" t="n">
        <v>44834</v>
      </c>
      <c r="F1968" s="11" t="n">
        <f aca="false">G1968+H1968</f>
        <v>140045</v>
      </c>
      <c r="G1968" s="53" t="n">
        <v>35011</v>
      </c>
      <c r="H1968" s="58" t="n">
        <v>105034</v>
      </c>
      <c r="I1968" s="11" t="n">
        <f aca="false">F1968/L1968</f>
        <v>2277.33962110741</v>
      </c>
      <c r="J1968" s="13" t="n">
        <f aca="false">G1968/L1968</f>
        <v>569.330839905683</v>
      </c>
      <c r="K1968" s="13" t="n">
        <f aca="false">H1968/L1968</f>
        <v>1708.00878120172</v>
      </c>
      <c r="L1968" s="14" t="n">
        <v>61.495</v>
      </c>
    </row>
    <row r="1969" customFormat="false" ht="22.5" hidden="false" customHeight="true" outlineLevel="0" collapsed="false">
      <c r="A1969" s="8" t="n">
        <v>1967</v>
      </c>
      <c r="B1969" s="64" t="s">
        <v>1824</v>
      </c>
      <c r="C1969" s="30" t="s">
        <v>1436</v>
      </c>
      <c r="D1969" s="56" t="n">
        <v>1</v>
      </c>
      <c r="E1969" s="69" t="n">
        <v>44834</v>
      </c>
      <c r="F1969" s="11" t="n">
        <f aca="false">G1969+H1969</f>
        <v>332403</v>
      </c>
      <c r="G1969" s="53" t="n">
        <v>83101</v>
      </c>
      <c r="H1969" s="58" t="n">
        <v>249302</v>
      </c>
      <c r="I1969" s="11" t="n">
        <f aca="false">F1969/L1969</f>
        <v>5405.36628994227</v>
      </c>
      <c r="J1969" s="13" t="n">
        <f aca="false">G1969/L1969</f>
        <v>1351.34563785674</v>
      </c>
      <c r="K1969" s="13" t="n">
        <f aca="false">H1969/L1969</f>
        <v>4054.02065208554</v>
      </c>
      <c r="L1969" s="14" t="n">
        <v>61.495</v>
      </c>
    </row>
    <row r="1970" customFormat="false" ht="22.5" hidden="false" customHeight="true" outlineLevel="0" collapsed="false">
      <c r="A1970" s="8" t="n">
        <v>1968</v>
      </c>
      <c r="B1970" s="64" t="s">
        <v>1825</v>
      </c>
      <c r="C1970" s="30" t="s">
        <v>1436</v>
      </c>
      <c r="D1970" s="56" t="n">
        <v>1</v>
      </c>
      <c r="E1970" s="69" t="n">
        <v>44834</v>
      </c>
      <c r="F1970" s="11" t="n">
        <f aca="false">G1970+H1970</f>
        <v>109600</v>
      </c>
      <c r="G1970" s="53" t="n">
        <v>27400</v>
      </c>
      <c r="H1970" s="58" t="n">
        <v>82200</v>
      </c>
      <c r="I1970" s="11" t="n">
        <f aca="false">F1970/L1970</f>
        <v>1782.25872022116</v>
      </c>
      <c r="J1970" s="13" t="n">
        <f aca="false">G1970/L1970</f>
        <v>445.564680055289</v>
      </c>
      <c r="K1970" s="13" t="n">
        <f aca="false">H1970/L1970</f>
        <v>1336.69404016587</v>
      </c>
      <c r="L1970" s="14" t="n">
        <v>61.495</v>
      </c>
    </row>
    <row r="1971" customFormat="false" ht="22.5" hidden="false" customHeight="true" outlineLevel="0" collapsed="false">
      <c r="A1971" s="8" t="n">
        <v>1969</v>
      </c>
      <c r="B1971" s="64" t="s">
        <v>1826</v>
      </c>
      <c r="C1971" s="30" t="s">
        <v>1436</v>
      </c>
      <c r="D1971" s="56" t="n">
        <v>1</v>
      </c>
      <c r="E1971" s="69" t="n">
        <v>44834</v>
      </c>
      <c r="F1971" s="11" t="n">
        <f aca="false">G1971+H1971</f>
        <v>123154</v>
      </c>
      <c r="G1971" s="53" t="n">
        <v>30789</v>
      </c>
      <c r="H1971" s="58" t="n">
        <v>92365</v>
      </c>
      <c r="I1971" s="11" t="n">
        <f aca="false">F1971/L1971</f>
        <v>2002.66688348646</v>
      </c>
      <c r="J1971" s="13" t="n">
        <f aca="false">G1971/L1971</f>
        <v>500.674851613952</v>
      </c>
      <c r="K1971" s="13" t="n">
        <f aca="false">H1971/L1971</f>
        <v>1501.99203187251</v>
      </c>
      <c r="L1971" s="14" t="n">
        <v>61.495</v>
      </c>
    </row>
    <row r="1972" customFormat="false" ht="22.5" hidden="false" customHeight="true" outlineLevel="0" collapsed="false">
      <c r="A1972" s="8" t="n">
        <v>1970</v>
      </c>
      <c r="B1972" s="64" t="s">
        <v>1827</v>
      </c>
      <c r="C1972" s="30" t="s">
        <v>1436</v>
      </c>
      <c r="D1972" s="56" t="n">
        <v>1</v>
      </c>
      <c r="E1972" s="69" t="n">
        <v>44834</v>
      </c>
      <c r="F1972" s="11" t="n">
        <f aca="false">G1972+H1972</f>
        <v>119686</v>
      </c>
      <c r="G1972" s="53" t="n">
        <v>29922</v>
      </c>
      <c r="H1972" s="58" t="n">
        <v>89764</v>
      </c>
      <c r="I1972" s="11" t="n">
        <f aca="false">F1972/L1972</f>
        <v>1946.27205463859</v>
      </c>
      <c r="J1972" s="13" t="n">
        <f aca="false">G1972/L1972</f>
        <v>486.576144401984</v>
      </c>
      <c r="K1972" s="13" t="n">
        <f aca="false">H1972/L1972</f>
        <v>1459.6959102366</v>
      </c>
      <c r="L1972" s="14" t="n">
        <v>61.495</v>
      </c>
    </row>
    <row r="1973" customFormat="false" ht="22.5" hidden="false" customHeight="true" outlineLevel="0" collapsed="false">
      <c r="A1973" s="8" t="n">
        <v>1971</v>
      </c>
      <c r="B1973" s="64" t="s">
        <v>1828</v>
      </c>
      <c r="C1973" s="30" t="s">
        <v>1427</v>
      </c>
      <c r="D1973" s="56" t="n">
        <v>3</v>
      </c>
      <c r="E1973" s="69" t="n">
        <v>44834</v>
      </c>
      <c r="F1973" s="11" t="n">
        <f aca="false">G1973+H1973</f>
        <v>10382225</v>
      </c>
      <c r="G1973" s="53" t="n">
        <v>2595556</v>
      </c>
      <c r="H1973" s="58" t="n">
        <v>7786669</v>
      </c>
      <c r="I1973" s="11" t="n">
        <f aca="false">F1973/L1973</f>
        <v>168830.392714855</v>
      </c>
      <c r="J1973" s="13" t="n">
        <f aca="false">G1973/L1973</f>
        <v>42207.5941133426</v>
      </c>
      <c r="K1973" s="13" t="n">
        <f aca="false">H1973/L1973</f>
        <v>126622.798601512</v>
      </c>
      <c r="L1973" s="14" t="n">
        <v>61.495</v>
      </c>
    </row>
    <row r="1974" customFormat="false" ht="22.5" hidden="false" customHeight="true" outlineLevel="0" collapsed="false">
      <c r="A1974" s="8" t="n">
        <v>1972</v>
      </c>
      <c r="B1974" s="64" t="s">
        <v>1829</v>
      </c>
      <c r="C1974" s="30" t="s">
        <v>1427</v>
      </c>
      <c r="D1974" s="56" t="n">
        <v>3</v>
      </c>
      <c r="E1974" s="69" t="n">
        <v>44834</v>
      </c>
      <c r="F1974" s="11" t="n">
        <f aca="false">G1974+H1974</f>
        <v>14153063</v>
      </c>
      <c r="G1974" s="53" t="n">
        <v>3538266</v>
      </c>
      <c r="H1974" s="58" t="n">
        <v>10614797</v>
      </c>
      <c r="I1974" s="11" t="n">
        <f aca="false">F1974/L1974</f>
        <v>230149.817058297</v>
      </c>
      <c r="J1974" s="13" t="n">
        <f aca="false">G1974/L1974</f>
        <v>57537.4583299455</v>
      </c>
      <c r="K1974" s="13" t="n">
        <f aca="false">H1974/L1974</f>
        <v>172612.358728352</v>
      </c>
      <c r="L1974" s="14" t="n">
        <v>61.495</v>
      </c>
    </row>
    <row r="1975" customFormat="false" ht="22.5" hidden="false" customHeight="true" outlineLevel="0" collapsed="false">
      <c r="A1975" s="8" t="n">
        <v>1973</v>
      </c>
      <c r="B1975" s="64" t="s">
        <v>718</v>
      </c>
      <c r="C1975" s="30" t="s">
        <v>1764</v>
      </c>
      <c r="D1975" s="56" t="n">
        <v>7</v>
      </c>
      <c r="E1975" s="69" t="n">
        <v>44834</v>
      </c>
      <c r="F1975" s="11" t="n">
        <f aca="false">G1975+H1975</f>
        <v>54358</v>
      </c>
      <c r="G1975" s="53" t="n">
        <v>13590</v>
      </c>
      <c r="H1975" s="58" t="n">
        <v>40768</v>
      </c>
      <c r="I1975" s="11" t="n">
        <f aca="false">F1975/L1975</f>
        <v>883.941783884869</v>
      </c>
      <c r="J1975" s="13" t="n">
        <f aca="false">G1975/L1975</f>
        <v>220.993576713554</v>
      </c>
      <c r="K1975" s="13" t="n">
        <f aca="false">H1975/L1975</f>
        <v>662.948207171315</v>
      </c>
      <c r="L1975" s="14" t="n">
        <v>61.495</v>
      </c>
    </row>
    <row r="1976" customFormat="false" ht="22.5" hidden="false" customHeight="true" outlineLevel="0" collapsed="false">
      <c r="A1976" s="8" t="n">
        <v>1974</v>
      </c>
      <c r="B1976" s="64" t="s">
        <v>1830</v>
      </c>
      <c r="C1976" s="30" t="s">
        <v>1429</v>
      </c>
      <c r="D1976" s="56" t="n">
        <v>7</v>
      </c>
      <c r="E1976" s="69" t="n">
        <v>44834</v>
      </c>
      <c r="F1976" s="11" t="n">
        <f aca="false">G1976+H1976</f>
        <v>17228644</v>
      </c>
      <c r="G1976" s="58" t="n">
        <v>4307161</v>
      </c>
      <c r="H1976" s="58" t="n">
        <v>12921483</v>
      </c>
      <c r="I1976" s="11" t="n">
        <f aca="false">F1976/L1976</f>
        <v>280163.330352061</v>
      </c>
      <c r="J1976" s="13" t="n">
        <f aca="false">G1976/L1976</f>
        <v>70040.8325880153</v>
      </c>
      <c r="K1976" s="13" t="n">
        <f aca="false">H1976/L1976</f>
        <v>210122.497764046</v>
      </c>
      <c r="L1976" s="14" t="n">
        <v>61.495</v>
      </c>
    </row>
    <row r="1977" customFormat="false" ht="22.5" hidden="false" customHeight="true" outlineLevel="0" collapsed="false">
      <c r="A1977" s="8" t="n">
        <v>1975</v>
      </c>
      <c r="B1977" s="64" t="s">
        <v>1831</v>
      </c>
      <c r="C1977" s="30" t="s">
        <v>1429</v>
      </c>
      <c r="D1977" s="56" t="n">
        <v>7</v>
      </c>
      <c r="E1977" s="69" t="n">
        <v>44834</v>
      </c>
      <c r="F1977" s="11" t="n">
        <f aca="false">G1977+H1977</f>
        <v>890018</v>
      </c>
      <c r="G1977" s="58" t="n">
        <v>222505</v>
      </c>
      <c r="H1977" s="58" t="n">
        <v>667513</v>
      </c>
      <c r="I1977" s="11" t="n">
        <f aca="false">F1977/L1977</f>
        <v>14473.0140661842</v>
      </c>
      <c r="J1977" s="13" t="n">
        <f aca="false">G1977/L1977</f>
        <v>3618.2616472884</v>
      </c>
      <c r="K1977" s="13" t="n">
        <f aca="false">H1977/L1977</f>
        <v>10854.7524188958</v>
      </c>
      <c r="L1977" s="14" t="n">
        <v>61.495</v>
      </c>
    </row>
    <row r="1978" customFormat="false" ht="22.5" hidden="false" customHeight="true" outlineLevel="0" collapsed="false">
      <c r="A1978" s="8" t="n">
        <v>1976</v>
      </c>
      <c r="B1978" s="64" t="s">
        <v>1832</v>
      </c>
      <c r="C1978" s="30" t="s">
        <v>875</v>
      </c>
      <c r="D1978" s="56" t="n">
        <v>1</v>
      </c>
      <c r="E1978" s="69" t="n">
        <v>44839</v>
      </c>
      <c r="F1978" s="11" t="n">
        <f aca="false">G1978+H1978</f>
        <v>32537618</v>
      </c>
      <c r="G1978" s="53" t="n">
        <v>8134405</v>
      </c>
      <c r="H1978" s="58" t="n">
        <v>24403213</v>
      </c>
      <c r="I1978" s="11" t="n">
        <f aca="false">F1978/L1978</f>
        <v>529109.976420847</v>
      </c>
      <c r="J1978" s="13" t="n">
        <f aca="false">G1978/L1978</f>
        <v>132277.502235954</v>
      </c>
      <c r="K1978" s="13" t="n">
        <f aca="false">H1978/L1978</f>
        <v>396832.474184893</v>
      </c>
      <c r="L1978" s="14" t="n">
        <v>61.495</v>
      </c>
    </row>
    <row r="1979" customFormat="false" ht="13.5" hidden="false" customHeight="false" outlineLevel="0" collapsed="false">
      <c r="A1979" s="8"/>
      <c r="B1979" s="70" t="s">
        <v>1833</v>
      </c>
      <c r="C1979" s="70"/>
      <c r="D1979" s="70"/>
      <c r="E1979" s="70"/>
      <c r="F1979" s="71" t="n">
        <f aca="false">SUM(F3:F1978)</f>
        <v>2700260463</v>
      </c>
      <c r="G1979" s="71" t="n">
        <f aca="false">SUM(G3:G1978)</f>
        <v>674020234</v>
      </c>
      <c r="H1979" s="71" t="n">
        <f aca="false">SUM(H3:H1978)</f>
        <v>2026240229</v>
      </c>
      <c r="I1979" s="71" t="n">
        <f aca="false">SUM(I3:I1978)</f>
        <v>43841716.0679534</v>
      </c>
      <c r="J1979" s="71" t="n">
        <f aca="false">SUM(J3:J1978)</f>
        <v>10943443.8110567</v>
      </c>
      <c r="K1979" s="71" t="n">
        <f aca="false">SUM(K3:K1978)</f>
        <v>32898272.2568967</v>
      </c>
      <c r="L1979" s="14"/>
    </row>
    <row r="1981" customFormat="false" ht="12.75" hidden="false" customHeight="false" outlineLevel="0" collapsed="false">
      <c r="K1981" s="72"/>
    </row>
  </sheetData>
  <autoFilter ref="A2:L1979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Petrovska, Mirjana</cp:lastModifiedBy>
  <cp:lastPrinted>2019-01-10T13:54:19Z</cp:lastPrinted>
  <dcterms:modified xsi:type="dcterms:W3CDTF">2022-10-10T12:42:47Z</dcterms:modified>
  <cp:revision>0</cp:revision>
  <dc:subject/>
  <dc:title/>
</cp:coreProperties>
</file>